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ý chlapci A" sheetId="1" state="visible" r:id="rId2"/>
    <sheet name="modrý chlapci B" sheetId="2" state="visible" r:id="rId3"/>
    <sheet name="finálový pavo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modrý chlapci     A</t>
  </si>
  <si>
    <t xml:space="preserve">VO Příbram A</t>
  </si>
  <si>
    <t xml:space="preserve">Kostomlaty</t>
  </si>
  <si>
    <t xml:space="preserve">VK Kladno</t>
  </si>
  <si>
    <t xml:space="preserve">Kolín B</t>
  </si>
  <si>
    <t xml:space="preserve">Nymburk B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eratovice</t>
  </si>
  <si>
    <t xml:space="preserve">modrý chlapci     B</t>
  </si>
  <si>
    <t xml:space="preserve">Benátky</t>
  </si>
  <si>
    <t xml:space="preserve">Kolín A</t>
  </si>
  <si>
    <t xml:space="preserve">Nymburk A</t>
  </si>
  <si>
    <t xml:space="preserve">VO Příbram B</t>
  </si>
  <si>
    <r>
      <rPr>
        <b val="true"/>
        <sz val="36"/>
        <rFont val="Comic Sans MS"/>
        <family val="4"/>
        <charset val="238"/>
      </rPr>
      <t xml:space="preserve">Festival minivolejbalu 2013 Neratovice - finále modrý chlapci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VK Karbo Benátky nad Jizerou</t>
  </si>
  <si>
    <t xml:space="preserve">16:17</t>
  </si>
  <si>
    <t xml:space="preserve">2.</t>
  </si>
  <si>
    <t xml:space="preserve">Centrum sportu Nymburk A</t>
  </si>
  <si>
    <t xml:space="preserve">5.</t>
  </si>
  <si>
    <t xml:space="preserve">13:14</t>
  </si>
  <si>
    <t xml:space="preserve">16:14</t>
  </si>
  <si>
    <t xml:space="preserve">7.</t>
  </si>
  <si>
    <t xml:space="preserve">3.</t>
  </si>
  <si>
    <t xml:space="preserve">SK Volejbal Kolín A</t>
  </si>
  <si>
    <t xml:space="preserve">9:19</t>
  </si>
  <si>
    <t xml:space="preserve">4.</t>
  </si>
  <si>
    <t xml:space="preserve">10.</t>
  </si>
  <si>
    <t xml:space="preserve">15:14</t>
  </si>
  <si>
    <t xml:space="preserve">8:21</t>
  </si>
  <si>
    <t xml:space="preserve">12.</t>
  </si>
  <si>
    <t xml:space="preserve">5.místo</t>
  </si>
  <si>
    <t xml:space="preserve">1.místo</t>
  </si>
  <si>
    <t xml:space="preserve">Sokol Kostomlaty nad Labem</t>
  </si>
  <si>
    <t xml:space="preserve">6.</t>
  </si>
  <si>
    <t xml:space="preserve">o 7.místo</t>
  </si>
  <si>
    <t xml:space="preserve">19:7</t>
  </si>
  <si>
    <t xml:space="preserve">13:10</t>
  </si>
  <si>
    <t xml:space="preserve">8.</t>
  </si>
  <si>
    <t xml:space="preserve">o 3.místo</t>
  </si>
  <si>
    <t xml:space="preserve">17:12</t>
  </si>
  <si>
    <t xml:space="preserve">9.</t>
  </si>
  <si>
    <t xml:space="preserve">4:24</t>
  </si>
  <si>
    <t xml:space="preserve">11.</t>
  </si>
  <si>
    <t xml:space="preserve">9:12</t>
  </si>
  <si>
    <t xml:space="preserve">Centrum sportu Nymburk B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6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0</v>
      </c>
      <c r="S8" s="13" t="n">
        <v>0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0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0</v>
      </c>
      <c r="AN8" s="13" t="n">
        <v>0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6</v>
      </c>
      <c r="P12" s="21"/>
      <c r="Q12" s="21"/>
      <c r="R12" s="22" t="s">
        <v>10</v>
      </c>
      <c r="S12" s="23" t="n">
        <v>11</v>
      </c>
      <c r="T12" s="23"/>
      <c r="U12" s="23"/>
      <c r="V12" s="21" t="n">
        <v>14</v>
      </c>
      <c r="W12" s="21"/>
      <c r="X12" s="21"/>
      <c r="Y12" s="22" t="s">
        <v>10</v>
      </c>
      <c r="Z12" s="23" t="n">
        <v>11</v>
      </c>
      <c r="AA12" s="23"/>
      <c r="AB12" s="23"/>
      <c r="AC12" s="21" t="n">
        <v>18</v>
      </c>
      <c r="AD12" s="21"/>
      <c r="AE12" s="21"/>
      <c r="AF12" s="22" t="s">
        <v>10</v>
      </c>
      <c r="AG12" s="23" t="n">
        <v>11</v>
      </c>
      <c r="AH12" s="23"/>
      <c r="AI12" s="23"/>
      <c r="AJ12" s="21" t="n">
        <v>21</v>
      </c>
      <c r="AK12" s="21"/>
      <c r="AL12" s="21"/>
      <c r="AM12" s="22" t="s">
        <v>10</v>
      </c>
      <c r="AN12" s="23" t="n">
        <v>13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69</v>
      </c>
      <c r="AY12" s="25"/>
      <c r="AZ12" s="25"/>
      <c r="BA12" s="26" t="s">
        <v>10</v>
      </c>
      <c r="BB12" s="27" t="n">
        <f aca="false">SUM(S12+Z12+AG12+AN12+AU12)</f>
        <v>46</v>
      </c>
      <c r="BC12" s="27"/>
      <c r="BD12" s="27"/>
      <c r="BE12" s="18"/>
      <c r="BF12" s="18"/>
      <c r="BG12" s="18"/>
      <c r="BH12" s="28" t="n">
        <f aca="false">SUM(AX12/BB12)</f>
        <v>1.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0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0</v>
      </c>
      <c r="W15" s="34"/>
      <c r="X15" s="34"/>
      <c r="Y15" s="35" t="s">
        <v>10</v>
      </c>
      <c r="Z15" s="36" t="n">
        <v>2</v>
      </c>
      <c r="AA15" s="36"/>
      <c r="AB15" s="36"/>
      <c r="AC15" s="34" t="n">
        <v>0</v>
      </c>
      <c r="AD15" s="34"/>
      <c r="AE15" s="34"/>
      <c r="AF15" s="35" t="s">
        <v>10</v>
      </c>
      <c r="AG15" s="36" t="n">
        <v>2</v>
      </c>
      <c r="AH15" s="36"/>
      <c r="AI15" s="36"/>
      <c r="AJ15" s="34" t="n">
        <v>0</v>
      </c>
      <c r="AK15" s="34"/>
      <c r="AL15" s="34"/>
      <c r="AM15" s="35" t="s">
        <v>10</v>
      </c>
      <c r="AN15" s="36" t="n">
        <v>2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0</v>
      </c>
      <c r="AY15" s="38"/>
      <c r="AZ15" s="38"/>
      <c r="BA15" s="39" t="s">
        <v>10</v>
      </c>
      <c r="BB15" s="40" t="n">
        <f aca="false">SUM(L15+Z15+AG15+AN15+AU15)</f>
        <v>8</v>
      </c>
      <c r="BC15" s="40"/>
      <c r="BD15" s="40"/>
      <c r="BE15" s="41" t="n">
        <v>3</v>
      </c>
      <c r="BF15" s="41"/>
      <c r="BG15" s="41"/>
      <c r="BH15" s="42" t="n">
        <f aca="false">SUM(AX15/BB15)</f>
        <v>0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1</v>
      </c>
      <c r="I19" s="43"/>
      <c r="J19" s="43"/>
      <c r="K19" s="44" t="s">
        <v>10</v>
      </c>
      <c r="L19" s="45" t="n">
        <f aca="false">O12</f>
        <v>16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2</v>
      </c>
      <c r="W19" s="21"/>
      <c r="X19" s="21"/>
      <c r="Y19" s="22" t="s">
        <v>10</v>
      </c>
      <c r="Z19" s="23" t="n">
        <v>14</v>
      </c>
      <c r="AA19" s="23"/>
      <c r="AB19" s="23"/>
      <c r="AC19" s="21" t="n">
        <v>15</v>
      </c>
      <c r="AD19" s="21"/>
      <c r="AE19" s="21"/>
      <c r="AF19" s="22" t="s">
        <v>10</v>
      </c>
      <c r="AG19" s="23" t="n">
        <v>16</v>
      </c>
      <c r="AH19" s="23"/>
      <c r="AI19" s="23"/>
      <c r="AJ19" s="21" t="n">
        <v>16</v>
      </c>
      <c r="AK19" s="21"/>
      <c r="AL19" s="21"/>
      <c r="AM19" s="22" t="s">
        <v>10</v>
      </c>
      <c r="AN19" s="23" t="n">
        <v>13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54</v>
      </c>
      <c r="AY19" s="25"/>
      <c r="AZ19" s="25"/>
      <c r="BA19" s="46" t="s">
        <v>10</v>
      </c>
      <c r="BB19" s="27" t="n">
        <f aca="false">SUM(L19+Z19+AG19+AN19+AU19)</f>
        <v>59</v>
      </c>
      <c r="BC19" s="27"/>
      <c r="BD19" s="27"/>
      <c r="BE19" s="41"/>
      <c r="BF19" s="41"/>
      <c r="BG19" s="41"/>
      <c r="BH19" s="28" t="n">
        <f aca="false">SUM(AX19/BB19)</f>
        <v>0.915254237288136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2</v>
      </c>
      <c r="P22" s="47"/>
      <c r="Q22" s="47"/>
      <c r="R22" s="31" t="s">
        <v>10</v>
      </c>
      <c r="S22" s="32" t="n">
        <f aca="false">V15</f>
        <v>0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0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0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6</v>
      </c>
      <c r="AY22" s="38"/>
      <c r="AZ22" s="38"/>
      <c r="BA22" s="39" t="s">
        <v>10</v>
      </c>
      <c r="BB22" s="40" t="n">
        <f aca="false">SUM(L22+S22+AG22+AN22+AU22)</f>
        <v>2</v>
      </c>
      <c r="BC22" s="40"/>
      <c r="BD22" s="40"/>
      <c r="BE22" s="41" t="n">
        <v>2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1</v>
      </c>
      <c r="I26" s="43"/>
      <c r="J26" s="43"/>
      <c r="K26" s="44" t="s">
        <v>10</v>
      </c>
      <c r="L26" s="45" t="n">
        <f aca="false">V12</f>
        <v>14</v>
      </c>
      <c r="M26" s="45"/>
      <c r="N26" s="45"/>
      <c r="O26" s="48" t="n">
        <f aca="false">Z19</f>
        <v>14</v>
      </c>
      <c r="P26" s="48"/>
      <c r="Q26" s="48"/>
      <c r="R26" s="44" t="s">
        <v>10</v>
      </c>
      <c r="S26" s="45" t="n">
        <f aca="false">V19</f>
        <v>12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9</v>
      </c>
      <c r="AD26" s="21"/>
      <c r="AE26" s="21"/>
      <c r="AF26" s="22" t="s">
        <v>10</v>
      </c>
      <c r="AG26" s="23" t="n">
        <v>7</v>
      </c>
      <c r="AH26" s="23"/>
      <c r="AI26" s="23"/>
      <c r="AJ26" s="21" t="n">
        <v>19</v>
      </c>
      <c r="AK26" s="21"/>
      <c r="AL26" s="21"/>
      <c r="AM26" s="22" t="s">
        <v>10</v>
      </c>
      <c r="AN26" s="23" t="n">
        <v>9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63</v>
      </c>
      <c r="AY26" s="25"/>
      <c r="AZ26" s="25"/>
      <c r="BA26" s="46" t="s">
        <v>10</v>
      </c>
      <c r="BB26" s="27" t="n">
        <f aca="false">SUM(L26+S26+AG26+AN26+AU26)</f>
        <v>42</v>
      </c>
      <c r="BC26" s="27"/>
      <c r="BD26" s="27"/>
      <c r="BE26" s="41"/>
      <c r="BF26" s="41"/>
      <c r="BG26" s="41"/>
      <c r="BH26" s="28" t="n">
        <f aca="false">SUM(AX26/BB26)</f>
        <v>1.5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0</v>
      </c>
      <c r="L29" s="32" t="n">
        <f aca="false">AC8</f>
        <v>2</v>
      </c>
      <c r="M29" s="32"/>
      <c r="N29" s="32"/>
      <c r="O29" s="47" t="n">
        <f aca="false">AG15</f>
        <v>2</v>
      </c>
      <c r="P29" s="47"/>
      <c r="Q29" s="47"/>
      <c r="R29" s="31" t="s">
        <v>10</v>
      </c>
      <c r="S29" s="32" t="n">
        <f aca="false">AC15</f>
        <v>0</v>
      </c>
      <c r="T29" s="32"/>
      <c r="U29" s="32"/>
      <c r="V29" s="47" t="n">
        <f aca="false">AG22</f>
        <v>0</v>
      </c>
      <c r="W29" s="47"/>
      <c r="X29" s="47"/>
      <c r="Y29" s="31" t="s">
        <v>10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0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2</v>
      </c>
      <c r="AY29" s="38"/>
      <c r="AZ29" s="38"/>
      <c r="BA29" s="39" t="s">
        <v>10</v>
      </c>
      <c r="BB29" s="40" t="n">
        <f aca="false">SUM(L29+S29+Z29+AN29+AU29)</f>
        <v>6</v>
      </c>
      <c r="BC29" s="40"/>
      <c r="BD29" s="40"/>
      <c r="BE29" s="41" t="n">
        <v>5</v>
      </c>
      <c r="BF29" s="41"/>
      <c r="BG29" s="41"/>
      <c r="BH29" s="42" t="n">
        <f aca="false">SUM(AX29/BB29)</f>
        <v>0.3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1</v>
      </c>
      <c r="I33" s="43"/>
      <c r="J33" s="43"/>
      <c r="K33" s="44" t="s">
        <v>10</v>
      </c>
      <c r="L33" s="45" t="n">
        <f aca="false">AC12</f>
        <v>18</v>
      </c>
      <c r="M33" s="45"/>
      <c r="N33" s="45"/>
      <c r="O33" s="48" t="n">
        <f aca="false">AG19</f>
        <v>16</v>
      </c>
      <c r="P33" s="48"/>
      <c r="Q33" s="48"/>
      <c r="R33" s="44" t="s">
        <v>10</v>
      </c>
      <c r="S33" s="45" t="n">
        <f aca="false">AC19</f>
        <v>15</v>
      </c>
      <c r="T33" s="45"/>
      <c r="U33" s="45"/>
      <c r="V33" s="48" t="n">
        <f aca="false">AG26</f>
        <v>7</v>
      </c>
      <c r="W33" s="48"/>
      <c r="X33" s="48"/>
      <c r="Y33" s="44" t="s">
        <v>10</v>
      </c>
      <c r="Z33" s="45" t="n">
        <f aca="false">AC26</f>
        <v>19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5</v>
      </c>
      <c r="AK33" s="21"/>
      <c r="AL33" s="21"/>
      <c r="AM33" s="22" t="s">
        <v>10</v>
      </c>
      <c r="AN33" s="23" t="n">
        <v>20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49</v>
      </c>
      <c r="AY33" s="25"/>
      <c r="AZ33" s="25"/>
      <c r="BA33" s="46" t="s">
        <v>10</v>
      </c>
      <c r="BB33" s="27" t="n">
        <f aca="false">SUM(L33+S33+Z33+AN33+AU33)</f>
        <v>72</v>
      </c>
      <c r="BC33" s="27"/>
      <c r="BD33" s="27"/>
      <c r="BE33" s="41"/>
      <c r="BF33" s="41"/>
      <c r="BG33" s="41"/>
      <c r="BH33" s="28" t="n">
        <f aca="false">SUM(AX33/BB33)</f>
        <v>0.680555555555556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0</v>
      </c>
      <c r="L36" s="32" t="n">
        <f aca="false">AJ8</f>
        <v>2</v>
      </c>
      <c r="M36" s="32"/>
      <c r="N36" s="32"/>
      <c r="O36" s="47" t="n">
        <f aca="false">AN15</f>
        <v>2</v>
      </c>
      <c r="P36" s="47"/>
      <c r="Q36" s="47"/>
      <c r="R36" s="31" t="s">
        <v>10</v>
      </c>
      <c r="S36" s="32" t="n">
        <f aca="false">AJ15</f>
        <v>0</v>
      </c>
      <c r="T36" s="32"/>
      <c r="U36" s="32"/>
      <c r="V36" s="47" t="n">
        <f aca="false">AN22</f>
        <v>0</v>
      </c>
      <c r="W36" s="47"/>
      <c r="X36" s="47"/>
      <c r="Y36" s="31" t="s">
        <v>10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0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4</v>
      </c>
      <c r="AY36" s="38"/>
      <c r="AZ36" s="38"/>
      <c r="BA36" s="39" t="s">
        <v>10</v>
      </c>
      <c r="BB36" s="40" t="n">
        <f aca="false">SUM(L36+S36+Z36+AG36+AU36)</f>
        <v>4</v>
      </c>
      <c r="BC36" s="40"/>
      <c r="BD36" s="40"/>
      <c r="BE36" s="41" t="n">
        <v>4</v>
      </c>
      <c r="BF36" s="41"/>
      <c r="BG36" s="41"/>
      <c r="BH36" s="42" t="n">
        <f aca="false">SUM(AX36/BB36)</f>
        <v>1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3</v>
      </c>
      <c r="I40" s="43"/>
      <c r="J40" s="43"/>
      <c r="K40" s="44" t="s">
        <v>10</v>
      </c>
      <c r="L40" s="45" t="n">
        <f aca="false">AJ12</f>
        <v>21</v>
      </c>
      <c r="M40" s="45"/>
      <c r="N40" s="45"/>
      <c r="O40" s="48" t="n">
        <f aca="false">AN19</f>
        <v>13</v>
      </c>
      <c r="P40" s="48"/>
      <c r="Q40" s="48"/>
      <c r="R40" s="44" t="s">
        <v>10</v>
      </c>
      <c r="S40" s="45" t="n">
        <f aca="false">AJ19</f>
        <v>16</v>
      </c>
      <c r="T40" s="45"/>
      <c r="U40" s="45"/>
      <c r="V40" s="48" t="n">
        <f aca="false">AN26</f>
        <v>9</v>
      </c>
      <c r="W40" s="48"/>
      <c r="X40" s="48"/>
      <c r="Y40" s="44" t="s">
        <v>10</v>
      </c>
      <c r="Z40" s="45" t="n">
        <f aca="false">AJ26</f>
        <v>19</v>
      </c>
      <c r="AA40" s="45"/>
      <c r="AB40" s="45"/>
      <c r="AC40" s="48" t="n">
        <f aca="false">AN33</f>
        <v>20</v>
      </c>
      <c r="AD40" s="48"/>
      <c r="AE40" s="48"/>
      <c r="AF40" s="44" t="s">
        <v>10</v>
      </c>
      <c r="AG40" s="45" t="n">
        <f aca="false">AJ33</f>
        <v>15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55</v>
      </c>
      <c r="AY40" s="49"/>
      <c r="AZ40" s="49"/>
      <c r="BA40" s="26" t="s">
        <v>10</v>
      </c>
      <c r="BB40" s="50" t="n">
        <f aca="false">SUM(L40+S40+Z40+AG40+AU40)</f>
        <v>71</v>
      </c>
      <c r="BC40" s="50"/>
      <c r="BD40" s="50"/>
      <c r="BE40" s="41"/>
      <c r="BF40" s="41"/>
      <c r="BG40" s="41"/>
      <c r="BH40" s="28" t="n">
        <f aca="false">SUM(AX40/BB40)</f>
        <v>0.774647887323944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2" activeCellId="0" sqref="V52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4</v>
      </c>
      <c r="P1" s="3"/>
      <c r="Q1" s="3"/>
      <c r="R1" s="3"/>
      <c r="S1" s="3"/>
      <c r="T1" s="3"/>
      <c r="U1" s="3"/>
      <c r="V1" s="3" t="s">
        <v>15</v>
      </c>
      <c r="W1" s="3"/>
      <c r="X1" s="3"/>
      <c r="Y1" s="3"/>
      <c r="Z1" s="3"/>
      <c r="AA1" s="3"/>
      <c r="AB1" s="3"/>
      <c r="AC1" s="3" t="s">
        <v>16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0</v>
      </c>
      <c r="S8" s="13" t="n">
        <v>2</v>
      </c>
      <c r="T8" s="13"/>
      <c r="U8" s="13"/>
      <c r="V8" s="11" t="n">
        <v>2</v>
      </c>
      <c r="W8" s="11"/>
      <c r="X8" s="11"/>
      <c r="Y8" s="12" t="s">
        <v>10</v>
      </c>
      <c r="Z8" s="13" t="n">
        <v>0</v>
      </c>
      <c r="AA8" s="13"/>
      <c r="AB8" s="13"/>
      <c r="AC8" s="11" t="n">
        <v>0</v>
      </c>
      <c r="AD8" s="11"/>
      <c r="AE8" s="11"/>
      <c r="AF8" s="12" t="s">
        <v>10</v>
      </c>
      <c r="AG8" s="13" t="n">
        <v>2</v>
      </c>
      <c r="AH8" s="13"/>
      <c r="AI8" s="13"/>
      <c r="AJ8" s="11"/>
      <c r="AK8" s="11"/>
      <c r="AL8" s="11"/>
      <c r="AM8" s="12"/>
      <c r="AN8" s="13"/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2</v>
      </c>
      <c r="AY8" s="15"/>
      <c r="AZ8" s="15"/>
      <c r="BA8" s="16" t="s">
        <v>10</v>
      </c>
      <c r="BB8" s="17" t="n">
        <f aca="false">SUM(S8+Z8+AG8+AN8+AU8)</f>
        <v>4</v>
      </c>
      <c r="BC8" s="17"/>
      <c r="BD8" s="17"/>
      <c r="BE8" s="18" t="n">
        <v>3</v>
      </c>
      <c r="BF8" s="18"/>
      <c r="BG8" s="18"/>
      <c r="BH8" s="19" t="n">
        <f aca="false">SUM(AX8/BB8)</f>
        <v>0.5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6</v>
      </c>
      <c r="P12" s="21"/>
      <c r="Q12" s="21"/>
      <c r="R12" s="22" t="s">
        <v>10</v>
      </c>
      <c r="S12" s="23" t="n">
        <v>11</v>
      </c>
      <c r="T12" s="23"/>
      <c r="U12" s="23"/>
      <c r="V12" s="21" t="n">
        <v>14</v>
      </c>
      <c r="W12" s="21"/>
      <c r="X12" s="21"/>
      <c r="Y12" s="22" t="s">
        <v>10</v>
      </c>
      <c r="Z12" s="23" t="n">
        <v>11</v>
      </c>
      <c r="AA12" s="23"/>
      <c r="AB12" s="23"/>
      <c r="AC12" s="21" t="n">
        <v>18</v>
      </c>
      <c r="AD12" s="21"/>
      <c r="AE12" s="21"/>
      <c r="AF12" s="22" t="s">
        <v>10</v>
      </c>
      <c r="AG12" s="23" t="n">
        <v>11</v>
      </c>
      <c r="AH12" s="23"/>
      <c r="AI12" s="23"/>
      <c r="AJ12" s="21"/>
      <c r="AK12" s="21"/>
      <c r="AL12" s="21"/>
      <c r="AM12" s="22"/>
      <c r="AN12" s="23"/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48</v>
      </c>
      <c r="AY12" s="25"/>
      <c r="AZ12" s="25"/>
      <c r="BA12" s="26" t="s">
        <v>10</v>
      </c>
      <c r="BB12" s="27" t="n">
        <f aca="false">SUM(S12+Z12+AG12+AN12+AU12)</f>
        <v>33</v>
      </c>
      <c r="BC12" s="27"/>
      <c r="BD12" s="27"/>
      <c r="BE12" s="18"/>
      <c r="BF12" s="18"/>
      <c r="BG12" s="18"/>
      <c r="BH12" s="28" t="n">
        <f aca="false">SUM(AX12/BB12)</f>
        <v>1.4545454545454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0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0</v>
      </c>
      <c r="AG15" s="36" t="n">
        <v>0</v>
      </c>
      <c r="AH15" s="36"/>
      <c r="AI15" s="36"/>
      <c r="AJ15" s="34"/>
      <c r="AK15" s="34"/>
      <c r="AL15" s="34"/>
      <c r="AM15" s="35"/>
      <c r="AN15" s="36"/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6</v>
      </c>
      <c r="AY15" s="38"/>
      <c r="AZ15" s="38"/>
      <c r="BA15" s="39" t="s">
        <v>10</v>
      </c>
      <c r="BB15" s="40" t="n">
        <f aca="false">SUM(L15+Z15+AG15+AN15+AU15)</f>
        <v>0</v>
      </c>
      <c r="BC15" s="40"/>
      <c r="BD15" s="40"/>
      <c r="BE15" s="41" t="n">
        <v>1</v>
      </c>
      <c r="BF15" s="41"/>
      <c r="BG15" s="41"/>
      <c r="BH15" s="42" t="e">
        <f aca="false">SUM(AX15/BB15)</f>
        <v>#DIV/0!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1</v>
      </c>
      <c r="I19" s="43"/>
      <c r="J19" s="43"/>
      <c r="K19" s="44" t="s">
        <v>10</v>
      </c>
      <c r="L19" s="45" t="n">
        <f aca="false">O12</f>
        <v>16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9</v>
      </c>
      <c r="W19" s="21"/>
      <c r="X19" s="21"/>
      <c r="Y19" s="22" t="s">
        <v>10</v>
      </c>
      <c r="Z19" s="23" t="n">
        <v>10</v>
      </c>
      <c r="AA19" s="23"/>
      <c r="AB19" s="23"/>
      <c r="AC19" s="21" t="n">
        <v>13</v>
      </c>
      <c r="AD19" s="21"/>
      <c r="AE19" s="21"/>
      <c r="AF19" s="22" t="s">
        <v>10</v>
      </c>
      <c r="AG19" s="23" t="n">
        <v>9</v>
      </c>
      <c r="AH19" s="23"/>
      <c r="AI19" s="23"/>
      <c r="AJ19" s="21"/>
      <c r="AK19" s="21"/>
      <c r="AL19" s="21"/>
      <c r="AM19" s="22"/>
      <c r="AN19" s="23"/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43</v>
      </c>
      <c r="AY19" s="25"/>
      <c r="AZ19" s="25"/>
      <c r="BA19" s="46" t="s">
        <v>10</v>
      </c>
      <c r="BB19" s="27" t="n">
        <f aca="false">SUM(L19+Z19+AG19+AN19+AU19)</f>
        <v>35</v>
      </c>
      <c r="BC19" s="27"/>
      <c r="BD19" s="27"/>
      <c r="BE19" s="41"/>
      <c r="BF19" s="41"/>
      <c r="BG19" s="41"/>
      <c r="BH19" s="28" t="n">
        <f aca="false">SUM(AX19/BB19)</f>
        <v>1.22857142857143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0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0</v>
      </c>
      <c r="AG22" s="36" t="n">
        <v>2</v>
      </c>
      <c r="AH22" s="36"/>
      <c r="AI22" s="36"/>
      <c r="AJ22" s="34"/>
      <c r="AK22" s="34"/>
      <c r="AL22" s="34"/>
      <c r="AM22" s="35"/>
      <c r="AN22" s="36"/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0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4</v>
      </c>
      <c r="BF22" s="41"/>
      <c r="BG22" s="41"/>
      <c r="BH22" s="42" t="n">
        <f aca="false">SUM(AX22/BB22)</f>
        <v>0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1</v>
      </c>
      <c r="I26" s="43"/>
      <c r="J26" s="43"/>
      <c r="K26" s="44" t="s">
        <v>10</v>
      </c>
      <c r="L26" s="45" t="n">
        <f aca="false">V12</f>
        <v>14</v>
      </c>
      <c r="M26" s="45"/>
      <c r="N26" s="45"/>
      <c r="O26" s="48" t="n">
        <f aca="false">Z19</f>
        <v>10</v>
      </c>
      <c r="P26" s="48"/>
      <c r="Q26" s="48"/>
      <c r="R26" s="44" t="s">
        <v>10</v>
      </c>
      <c r="S26" s="45" t="n">
        <f aca="false">V19</f>
        <v>19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1</v>
      </c>
      <c r="AD26" s="21"/>
      <c r="AE26" s="21"/>
      <c r="AF26" s="22" t="s">
        <v>10</v>
      </c>
      <c r="AG26" s="23" t="n">
        <v>17</v>
      </c>
      <c r="AH26" s="23"/>
      <c r="AI26" s="23"/>
      <c r="AJ26" s="21"/>
      <c r="AK26" s="21"/>
      <c r="AL26" s="21"/>
      <c r="AM26" s="22"/>
      <c r="AN26" s="23"/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32</v>
      </c>
      <c r="AY26" s="25"/>
      <c r="AZ26" s="25"/>
      <c r="BA26" s="46" t="s">
        <v>10</v>
      </c>
      <c r="BB26" s="27" t="n">
        <f aca="false">SUM(L26+S26+AG26+AN26+AU26)</f>
        <v>50</v>
      </c>
      <c r="BC26" s="27"/>
      <c r="BD26" s="27"/>
      <c r="BE26" s="41"/>
      <c r="BF26" s="41"/>
      <c r="BG26" s="41"/>
      <c r="BH26" s="28" t="n">
        <f aca="false">SUM(AX26/BB26)</f>
        <v>0.64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6</v>
      </c>
      <c r="B29" s="29"/>
      <c r="C29" s="29"/>
      <c r="D29" s="29"/>
      <c r="E29" s="29"/>
      <c r="F29" s="29"/>
      <c r="G29" s="29"/>
      <c r="H29" s="30" t="n">
        <f aca="false">AG8</f>
        <v>2</v>
      </c>
      <c r="I29" s="30"/>
      <c r="J29" s="30"/>
      <c r="K29" s="31" t="s">
        <v>10</v>
      </c>
      <c r="L29" s="32" t="n">
        <f aca="false">AC8</f>
        <v>0</v>
      </c>
      <c r="M29" s="32"/>
      <c r="N29" s="32"/>
      <c r="O29" s="47" t="n">
        <f aca="false">AG15</f>
        <v>0</v>
      </c>
      <c r="P29" s="47"/>
      <c r="Q29" s="47"/>
      <c r="R29" s="31" t="s">
        <v>10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0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/>
      <c r="AK29" s="34"/>
      <c r="AL29" s="34"/>
      <c r="AM29" s="35"/>
      <c r="AN29" s="36"/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4</v>
      </c>
      <c r="AY29" s="38"/>
      <c r="AZ29" s="38"/>
      <c r="BA29" s="39" t="s">
        <v>10</v>
      </c>
      <c r="BB29" s="40" t="n">
        <f aca="false">SUM(L29+S29+Z29+AN29+AU29)</f>
        <v>2</v>
      </c>
      <c r="BC29" s="40"/>
      <c r="BD29" s="40"/>
      <c r="BE29" s="41" t="n">
        <v>2</v>
      </c>
      <c r="BF29" s="41"/>
      <c r="BG29" s="41"/>
      <c r="BH29" s="42" t="n">
        <f aca="false">SUM(AX29/BB29)</f>
        <v>2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1</v>
      </c>
      <c r="I33" s="43"/>
      <c r="J33" s="43"/>
      <c r="K33" s="44" t="s">
        <v>10</v>
      </c>
      <c r="L33" s="45" t="n">
        <f aca="false">AC12</f>
        <v>18</v>
      </c>
      <c r="M33" s="45"/>
      <c r="N33" s="45"/>
      <c r="O33" s="48" t="n">
        <f aca="false">AG19</f>
        <v>9</v>
      </c>
      <c r="P33" s="48"/>
      <c r="Q33" s="48"/>
      <c r="R33" s="44" t="s">
        <v>10</v>
      </c>
      <c r="S33" s="45" t="n">
        <f aca="false">AC19</f>
        <v>13</v>
      </c>
      <c r="T33" s="45"/>
      <c r="U33" s="45"/>
      <c r="V33" s="48" t="n">
        <f aca="false">AG26</f>
        <v>17</v>
      </c>
      <c r="W33" s="48"/>
      <c r="X33" s="48"/>
      <c r="Y33" s="44" t="s">
        <v>10</v>
      </c>
      <c r="Z33" s="45" t="n">
        <f aca="false">AC26</f>
        <v>11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/>
      <c r="AK33" s="21"/>
      <c r="AL33" s="21"/>
      <c r="AM33" s="22"/>
      <c r="AN33" s="23"/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37</v>
      </c>
      <c r="AY33" s="25"/>
      <c r="AZ33" s="25"/>
      <c r="BA33" s="46" t="s">
        <v>10</v>
      </c>
      <c r="BB33" s="27" t="n">
        <f aca="false">SUM(L33+S33+Z33+AN33+AU33)</f>
        <v>42</v>
      </c>
      <c r="BC33" s="27"/>
      <c r="BD33" s="27"/>
      <c r="BE33" s="41"/>
      <c r="BF33" s="41"/>
      <c r="BG33" s="41"/>
      <c r="BH33" s="28" t="n">
        <f aca="false">SUM(AX33/BB33)</f>
        <v>0.880952380952381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1"/>
      <c r="L36" s="32"/>
      <c r="M36" s="32"/>
      <c r="N36" s="32"/>
      <c r="O36" s="47"/>
      <c r="P36" s="47"/>
      <c r="Q36" s="47"/>
      <c r="R36" s="31"/>
      <c r="S36" s="32"/>
      <c r="T36" s="32"/>
      <c r="U36" s="32"/>
      <c r="V36" s="47"/>
      <c r="W36" s="47"/>
      <c r="X36" s="47"/>
      <c r="Y36" s="31"/>
      <c r="Z36" s="32"/>
      <c r="AA36" s="32"/>
      <c r="AB36" s="32"/>
      <c r="AC36" s="47"/>
      <c r="AD36" s="47"/>
      <c r="AE36" s="47"/>
      <c r="AF36" s="31"/>
      <c r="AG36" s="32"/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/>
      <c r="AY36" s="38"/>
      <c r="AZ36" s="38"/>
      <c r="BA36" s="39"/>
      <c r="BB36" s="40"/>
      <c r="BC36" s="40"/>
      <c r="BD36" s="40"/>
      <c r="BE36" s="41"/>
      <c r="BF36" s="41"/>
      <c r="BG36" s="41"/>
      <c r="BH36" s="42"/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/>
      <c r="I40" s="43"/>
      <c r="J40" s="43"/>
      <c r="K40" s="44"/>
      <c r="L40" s="45"/>
      <c r="M40" s="45"/>
      <c r="N40" s="45"/>
      <c r="O40" s="48"/>
      <c r="P40" s="48"/>
      <c r="Q40" s="48"/>
      <c r="R40" s="44"/>
      <c r="S40" s="45"/>
      <c r="T40" s="45"/>
      <c r="U40" s="45"/>
      <c r="V40" s="48"/>
      <c r="W40" s="48"/>
      <c r="X40" s="48"/>
      <c r="Y40" s="44"/>
      <c r="Z40" s="45"/>
      <c r="AA40" s="45"/>
      <c r="AB40" s="45"/>
      <c r="AC40" s="48"/>
      <c r="AD40" s="48"/>
      <c r="AE40" s="48"/>
      <c r="AF40" s="44"/>
      <c r="AG40" s="45"/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/>
      <c r="AY40" s="49"/>
      <c r="AZ40" s="49"/>
      <c r="BA40" s="26"/>
      <c r="BB40" s="50"/>
      <c r="BC40" s="50"/>
      <c r="BD40" s="50"/>
      <c r="BE40" s="41"/>
      <c r="BF40" s="41"/>
      <c r="BG40" s="41"/>
      <c r="BH40" s="28"/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_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34.56"/>
    <col collapsed="false" customWidth="false" hidden="false" outlineLevel="0" max="257" min="17" style="66" width="9.14"/>
  </cols>
  <sheetData>
    <row r="1" customFormat="false" ht="55.5" hidden="false" customHeight="true" outlineLevel="0" collapsed="false">
      <c r="A1" s="67" t="s">
        <v>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32.25" hidden="false" customHeight="false" outlineLevel="0" collapsed="false">
      <c r="A3" s="68"/>
      <c r="B3" s="69"/>
      <c r="C3" s="72" t="s">
        <v>18</v>
      </c>
      <c r="D3" s="73"/>
      <c r="E3" s="74" t="s">
        <v>19</v>
      </c>
      <c r="F3" s="73"/>
      <c r="G3" s="73" t="s">
        <v>20</v>
      </c>
      <c r="H3" s="75"/>
      <c r="I3" s="76" t="s">
        <v>21</v>
      </c>
      <c r="J3" s="75"/>
      <c r="K3" s="77" t="s">
        <v>22</v>
      </c>
      <c r="L3" s="69"/>
      <c r="M3" s="68"/>
      <c r="O3" s="78" t="s">
        <v>23</v>
      </c>
      <c r="P3" s="78"/>
    </row>
    <row r="4" customFormat="false" ht="30" hidden="false" customHeight="false" outlineLevel="0" collapsed="false">
      <c r="A4" s="68"/>
      <c r="B4" s="69"/>
      <c r="C4" s="69"/>
      <c r="D4" s="69"/>
      <c r="E4" s="69"/>
      <c r="F4" s="69"/>
      <c r="G4" s="70"/>
      <c r="H4" s="71"/>
      <c r="I4" s="69"/>
      <c r="J4" s="71"/>
      <c r="K4" s="69"/>
      <c r="L4" s="69"/>
      <c r="M4" s="68"/>
    </row>
    <row r="5" s="85" customFormat="true" ht="45.75" hidden="false" customHeight="true" outlineLevel="0" collapsed="false">
      <c r="A5" s="79"/>
      <c r="B5" s="80"/>
      <c r="C5" s="80"/>
      <c r="D5" s="80"/>
      <c r="E5" s="80"/>
      <c r="F5" s="81"/>
      <c r="G5" s="82" t="s">
        <v>1</v>
      </c>
      <c r="H5" s="83"/>
      <c r="I5" s="80"/>
      <c r="J5" s="84"/>
      <c r="K5" s="80"/>
      <c r="L5" s="80"/>
      <c r="M5" s="79"/>
      <c r="O5" s="86" t="s">
        <v>24</v>
      </c>
      <c r="P5" s="87" t="s">
        <v>25</v>
      </c>
    </row>
    <row r="6" s="85" customFormat="true" ht="45.75" hidden="false" customHeight="false" outlineLevel="0" collapsed="false">
      <c r="A6" s="79"/>
      <c r="B6" s="80"/>
      <c r="C6" s="80"/>
      <c r="D6" s="88"/>
      <c r="E6" s="82" t="s">
        <v>1</v>
      </c>
      <c r="F6" s="88"/>
      <c r="G6" s="89" t="s">
        <v>26</v>
      </c>
      <c r="H6" s="90" t="s">
        <v>24</v>
      </c>
      <c r="I6" s="82" t="s">
        <v>15</v>
      </c>
      <c r="J6" s="91"/>
      <c r="K6" s="80"/>
      <c r="L6" s="80"/>
      <c r="M6" s="79"/>
      <c r="O6" s="86"/>
      <c r="P6" s="87"/>
    </row>
    <row r="7" s="85" customFormat="true" ht="45.75" hidden="false" customHeight="true" outlineLevel="0" collapsed="false">
      <c r="A7" s="79"/>
      <c r="B7" s="80"/>
      <c r="C7" s="80"/>
      <c r="D7" s="92"/>
      <c r="E7" s="80"/>
      <c r="F7" s="93"/>
      <c r="G7" s="82" t="s">
        <v>15</v>
      </c>
      <c r="H7" s="94"/>
      <c r="I7" s="80"/>
      <c r="J7" s="95"/>
      <c r="K7" s="80"/>
      <c r="L7" s="80"/>
      <c r="M7" s="79"/>
      <c r="O7" s="96" t="s">
        <v>27</v>
      </c>
      <c r="P7" s="97" t="s">
        <v>28</v>
      </c>
    </row>
    <row r="8" s="85" customFormat="true" ht="45.75" hidden="false" customHeight="false" outlineLevel="0" collapsed="false">
      <c r="A8" s="79"/>
      <c r="B8" s="80"/>
      <c r="C8" s="82" t="s">
        <v>2</v>
      </c>
      <c r="D8" s="98" t="s">
        <v>29</v>
      </c>
      <c r="E8" s="89" t="s">
        <v>30</v>
      </c>
      <c r="F8" s="80"/>
      <c r="H8" s="75"/>
      <c r="I8" s="89" t="s">
        <v>31</v>
      </c>
      <c r="J8" s="99" t="s">
        <v>32</v>
      </c>
      <c r="K8" s="82" t="s">
        <v>15</v>
      </c>
      <c r="L8" s="80"/>
      <c r="M8" s="79"/>
      <c r="O8" s="96"/>
      <c r="P8" s="97"/>
    </row>
    <row r="9" s="85" customFormat="true" ht="45.75" hidden="false" customHeight="true" outlineLevel="0" collapsed="false">
      <c r="A9" s="79"/>
      <c r="B9" s="100"/>
      <c r="C9" s="80"/>
      <c r="D9" s="101"/>
      <c r="E9" s="80"/>
      <c r="F9" s="81"/>
      <c r="G9" s="82" t="s">
        <v>2</v>
      </c>
      <c r="H9" s="102"/>
      <c r="I9" s="80"/>
      <c r="J9" s="103"/>
      <c r="K9" s="80"/>
      <c r="L9" s="104"/>
      <c r="M9" s="79"/>
      <c r="O9" s="105" t="s">
        <v>33</v>
      </c>
      <c r="P9" s="97" t="s">
        <v>34</v>
      </c>
    </row>
    <row r="10" s="85" customFormat="true" ht="45.75" hidden="false" customHeight="false" outlineLevel="0" collapsed="false">
      <c r="A10" s="79"/>
      <c r="B10" s="100"/>
      <c r="C10" s="80"/>
      <c r="D10" s="106"/>
      <c r="E10" s="82" t="s">
        <v>2</v>
      </c>
      <c r="F10" s="88"/>
      <c r="G10" s="89" t="s">
        <v>35</v>
      </c>
      <c r="H10" s="90" t="s">
        <v>27</v>
      </c>
      <c r="I10" s="82" t="s">
        <v>16</v>
      </c>
      <c r="J10" s="75"/>
      <c r="K10" s="80"/>
      <c r="L10" s="104"/>
      <c r="M10" s="79"/>
      <c r="O10" s="105"/>
      <c r="P10" s="97"/>
    </row>
    <row r="11" s="85" customFormat="true" ht="45.75" hidden="false" customHeight="false" outlineLevel="0" collapsed="false">
      <c r="A11" s="107"/>
      <c r="B11" s="100"/>
      <c r="C11" s="80"/>
      <c r="D11" s="106"/>
      <c r="E11" s="80"/>
      <c r="F11" s="93"/>
      <c r="G11" s="82" t="s">
        <v>16</v>
      </c>
      <c r="H11" s="94"/>
      <c r="I11" s="80"/>
      <c r="J11" s="75"/>
      <c r="K11" s="80"/>
      <c r="L11" s="104"/>
      <c r="M11" s="107"/>
      <c r="O11" s="96" t="s">
        <v>36</v>
      </c>
      <c r="P11" s="108" t="s">
        <v>16</v>
      </c>
    </row>
    <row r="12" s="85" customFormat="true" ht="45" hidden="false" customHeight="false" outlineLevel="0" collapsed="false">
      <c r="A12" s="82" t="s">
        <v>2</v>
      </c>
      <c r="B12" s="109" t="s">
        <v>37</v>
      </c>
      <c r="C12" s="89" t="s">
        <v>38</v>
      </c>
      <c r="D12" s="106"/>
      <c r="E12" s="80"/>
      <c r="F12" s="80"/>
      <c r="G12" s="69"/>
      <c r="H12" s="75"/>
      <c r="I12" s="89"/>
      <c r="J12" s="75"/>
      <c r="K12" s="89" t="s">
        <v>39</v>
      </c>
      <c r="L12" s="110" t="s">
        <v>40</v>
      </c>
      <c r="M12" s="82" t="s">
        <v>13</v>
      </c>
      <c r="O12" s="96"/>
      <c r="P12" s="108"/>
    </row>
    <row r="13" s="85" customFormat="true" ht="45" hidden="false" customHeight="true" outlineLevel="0" collapsed="false">
      <c r="A13" s="111" t="s">
        <v>41</v>
      </c>
      <c r="B13" s="112"/>
      <c r="C13" s="80"/>
      <c r="D13" s="106"/>
      <c r="E13" s="80"/>
      <c r="F13" s="81"/>
      <c r="G13" s="82" t="s">
        <v>3</v>
      </c>
      <c r="H13" s="102"/>
      <c r="I13" s="80"/>
      <c r="J13" s="75"/>
      <c r="K13" s="80"/>
      <c r="L13" s="113"/>
      <c r="M13" s="114" t="s">
        <v>42</v>
      </c>
      <c r="O13" s="105" t="s">
        <v>29</v>
      </c>
      <c r="P13" s="97" t="s">
        <v>43</v>
      </c>
    </row>
    <row r="14" s="85" customFormat="true" ht="45.75" hidden="false" customHeight="false" outlineLevel="0" collapsed="false">
      <c r="A14" s="79"/>
      <c r="B14" s="112"/>
      <c r="C14" s="80"/>
      <c r="D14" s="115"/>
      <c r="E14" s="82" t="s">
        <v>3</v>
      </c>
      <c r="F14" s="88"/>
      <c r="G14" s="89" t="s">
        <v>30</v>
      </c>
      <c r="H14" s="90" t="s">
        <v>33</v>
      </c>
      <c r="I14" s="82" t="s">
        <v>13</v>
      </c>
      <c r="J14" s="116"/>
      <c r="K14" s="80"/>
      <c r="L14" s="113"/>
      <c r="M14" s="79"/>
      <c r="O14" s="105"/>
      <c r="P14" s="97"/>
    </row>
    <row r="15" s="85" customFormat="true" ht="45.75" hidden="false" customHeight="false" outlineLevel="0" collapsed="false">
      <c r="A15" s="79"/>
      <c r="B15" s="112"/>
      <c r="C15" s="80"/>
      <c r="D15" s="117"/>
      <c r="E15" s="80"/>
      <c r="F15" s="93"/>
      <c r="G15" s="82" t="s">
        <v>13</v>
      </c>
      <c r="H15" s="94"/>
      <c r="I15" s="80"/>
      <c r="J15" s="95"/>
      <c r="K15" s="80"/>
      <c r="L15" s="113"/>
      <c r="M15" s="79"/>
      <c r="O15" s="96" t="s">
        <v>44</v>
      </c>
      <c r="P15" s="108" t="s">
        <v>3</v>
      </c>
    </row>
    <row r="16" s="85" customFormat="true" ht="45" hidden="false" customHeight="false" outlineLevel="0" collapsed="false">
      <c r="A16" s="118" t="s">
        <v>45</v>
      </c>
      <c r="B16" s="119"/>
      <c r="C16" s="82" t="s">
        <v>3</v>
      </c>
      <c r="D16" s="98" t="s">
        <v>44</v>
      </c>
      <c r="E16" s="89" t="s">
        <v>46</v>
      </c>
      <c r="F16" s="80"/>
      <c r="G16" s="69"/>
      <c r="H16" s="75"/>
      <c r="I16" s="89" t="s">
        <v>47</v>
      </c>
      <c r="J16" s="120" t="s">
        <v>48</v>
      </c>
      <c r="K16" s="82" t="s">
        <v>13</v>
      </c>
      <c r="L16" s="75"/>
      <c r="M16" s="121" t="s">
        <v>49</v>
      </c>
      <c r="O16" s="96"/>
      <c r="P16" s="108"/>
    </row>
    <row r="17" s="85" customFormat="true" ht="45" hidden="false" customHeight="false" outlineLevel="0" collapsed="false">
      <c r="A17" s="82" t="s">
        <v>1</v>
      </c>
      <c r="B17" s="122"/>
      <c r="C17" s="80"/>
      <c r="D17" s="123"/>
      <c r="E17" s="80"/>
      <c r="F17" s="81"/>
      <c r="G17" s="82" t="s">
        <v>5</v>
      </c>
      <c r="H17" s="102"/>
      <c r="I17" s="80"/>
      <c r="J17" s="103"/>
      <c r="K17" s="80"/>
      <c r="L17" s="75"/>
      <c r="M17" s="82" t="s">
        <v>16</v>
      </c>
      <c r="O17" s="105" t="s">
        <v>32</v>
      </c>
      <c r="P17" s="124" t="s">
        <v>1</v>
      </c>
    </row>
    <row r="18" s="85" customFormat="true" ht="45" hidden="false" customHeight="false" outlineLevel="0" collapsed="false">
      <c r="A18" s="89" t="s">
        <v>50</v>
      </c>
      <c r="B18" s="125" t="s">
        <v>51</v>
      </c>
      <c r="C18" s="80"/>
      <c r="D18" s="80"/>
      <c r="E18" s="82" t="s">
        <v>5</v>
      </c>
      <c r="F18" s="88"/>
      <c r="G18" s="89" t="s">
        <v>52</v>
      </c>
      <c r="H18" s="90" t="s">
        <v>36</v>
      </c>
      <c r="I18" s="82" t="s">
        <v>14</v>
      </c>
      <c r="J18" s="84"/>
      <c r="K18" s="80"/>
      <c r="L18" s="126" t="s">
        <v>53</v>
      </c>
      <c r="M18" s="89" t="s">
        <v>54</v>
      </c>
      <c r="O18" s="105"/>
      <c r="P18" s="124"/>
    </row>
    <row r="19" s="85" customFormat="true" ht="45" hidden="false" customHeight="true" outlineLevel="0" collapsed="false">
      <c r="A19" s="82" t="s">
        <v>5</v>
      </c>
      <c r="B19" s="80"/>
      <c r="C19" s="80"/>
      <c r="D19" s="80"/>
      <c r="E19" s="80"/>
      <c r="F19" s="93"/>
      <c r="G19" s="82" t="s">
        <v>14</v>
      </c>
      <c r="H19" s="127"/>
      <c r="I19" s="80"/>
      <c r="J19" s="84"/>
      <c r="K19" s="80"/>
      <c r="L19" s="80"/>
      <c r="M19" s="82" t="s">
        <v>14</v>
      </c>
      <c r="O19" s="128" t="s">
        <v>48</v>
      </c>
      <c r="P19" s="129" t="s">
        <v>55</v>
      </c>
    </row>
    <row r="20" s="85" customFormat="true" ht="45" hidden="false" customHeight="false" outlineLevel="0" collapsed="false">
      <c r="A20" s="130"/>
      <c r="B20" s="80"/>
      <c r="C20" s="80"/>
      <c r="D20" s="80"/>
      <c r="E20" s="80"/>
      <c r="F20" s="88"/>
      <c r="G20" s="131"/>
      <c r="H20" s="91"/>
      <c r="I20" s="80"/>
      <c r="J20" s="84"/>
      <c r="K20" s="80"/>
      <c r="L20" s="80"/>
      <c r="M20" s="130"/>
      <c r="O20" s="128"/>
      <c r="P20" s="129"/>
    </row>
    <row r="21" customFormat="false" ht="31.5" hidden="false" customHeight="false" outlineLevel="0" collapsed="false">
      <c r="A21" s="80"/>
      <c r="B21" s="80"/>
      <c r="C21" s="80"/>
      <c r="D21" s="80"/>
      <c r="E21" s="80"/>
      <c r="F21" s="80"/>
      <c r="G21" s="80"/>
      <c r="H21" s="84"/>
      <c r="I21" s="80"/>
      <c r="J21" s="84"/>
      <c r="K21" s="80"/>
      <c r="L21" s="80"/>
      <c r="M21" s="80"/>
      <c r="O21" s="132"/>
      <c r="P21" s="132"/>
    </row>
    <row r="22" customFormat="false" ht="24.75" hidden="false" customHeight="false" outlineLevel="0" collapsed="false">
      <c r="A22" s="133" t="s">
        <v>56</v>
      </c>
      <c r="B22" s="80"/>
      <c r="C22" s="133" t="s">
        <v>57</v>
      </c>
      <c r="D22" s="80"/>
      <c r="E22" s="133" t="s">
        <v>56</v>
      </c>
      <c r="F22" s="131" t="s">
        <v>58</v>
      </c>
      <c r="G22" s="131"/>
      <c r="H22" s="131"/>
      <c r="I22" s="133" t="s">
        <v>57</v>
      </c>
      <c r="J22" s="84"/>
      <c r="K22" s="133" t="s">
        <v>57</v>
      </c>
      <c r="L22" s="80"/>
      <c r="M22" s="133" t="s">
        <v>56</v>
      </c>
    </row>
    <row r="23" customFormat="false" ht="24.75" hidden="false" customHeight="false" outlineLevel="0" collapsed="false">
      <c r="A23" s="134" t="s">
        <v>19</v>
      </c>
      <c r="B23" s="135"/>
      <c r="C23" s="134" t="s">
        <v>19</v>
      </c>
      <c r="D23" s="135"/>
      <c r="E23" s="134" t="s">
        <v>20</v>
      </c>
      <c r="F23" s="131"/>
      <c r="G23" s="131"/>
      <c r="H23" s="131"/>
      <c r="I23" s="134" t="s">
        <v>20</v>
      </c>
      <c r="J23" s="71"/>
      <c r="K23" s="134" t="s">
        <v>59</v>
      </c>
      <c r="L23" s="135"/>
      <c r="M23" s="134" t="s">
        <v>59</v>
      </c>
    </row>
    <row r="24" customFormat="false" ht="20.25" hidden="false" customHeight="false" outlineLevel="0" collapsed="false">
      <c r="A24" s="136"/>
      <c r="B24" s="137"/>
      <c r="C24" s="136"/>
      <c r="D24" s="137"/>
      <c r="E24" s="136"/>
      <c r="F24" s="138"/>
      <c r="G24" s="138"/>
      <c r="H24" s="138"/>
      <c r="I24" s="136"/>
      <c r="J24" s="139"/>
      <c r="K24" s="136"/>
      <c r="L24" s="137"/>
      <c r="M24" s="136"/>
    </row>
    <row r="25" customFormat="false" ht="20.2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</sheetData>
  <sheetProtection sheet="true" password="ca5b"/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6:45:17Z</cp:lastPrinted>
  <dcterms:modified xsi:type="dcterms:W3CDTF">2013-01-30T17:05:41Z</dcterms:modified>
  <cp:revision>0</cp:revision>
  <dc:subject/>
  <dc:title/>
</cp:coreProperties>
</file>