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ý A" sheetId="1" state="visible" r:id="rId2"/>
    <sheet name="červený B" sheetId="2" state="visible" r:id="rId3"/>
    <sheet name="červený C" sheetId="3" state="visible" r:id="rId4"/>
    <sheet name="červený D" sheetId="4" state="visible" r:id="rId5"/>
    <sheet name="červený E" sheetId="5" state="visible" r:id="rId6"/>
    <sheet name="finálový pavou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86">
  <si>
    <t xml:space="preserve">červený A</t>
  </si>
  <si>
    <t xml:space="preserve">Neratovice A</t>
  </si>
  <si>
    <t xml:space="preserve">Brandýs A</t>
  </si>
  <si>
    <t xml:space="preserve">Kostomlaty B</t>
  </si>
  <si>
    <t xml:space="preserve">Kolín C</t>
  </si>
  <si>
    <t xml:space="preserve">Kolín F</t>
  </si>
  <si>
    <t xml:space="preserve">skóre</t>
  </si>
  <si>
    <t xml:space="preserve">pořadí</t>
  </si>
  <si>
    <t xml:space="preserve">poměr</t>
  </si>
  <si>
    <t xml:space="preserve">festival minivolejbalu</t>
  </si>
  <si>
    <t xml:space="preserve">:</t>
  </si>
  <si>
    <t xml:space="preserve">Neratovice</t>
  </si>
  <si>
    <t xml:space="preserve">červený B</t>
  </si>
  <si>
    <t xml:space="preserve">VO Příbram A</t>
  </si>
  <si>
    <t xml:space="preserve">Neratovice B</t>
  </si>
  <si>
    <t xml:space="preserve">VK Kladno B</t>
  </si>
  <si>
    <t xml:space="preserve">Kostomlaty C</t>
  </si>
  <si>
    <t xml:space="preserve">Kolín E</t>
  </si>
  <si>
    <t xml:space="preserve">červený C</t>
  </si>
  <si>
    <t xml:space="preserve">Benátky </t>
  </si>
  <si>
    <t xml:space="preserve">Kralupy</t>
  </si>
  <si>
    <t xml:space="preserve">Vavřinec B</t>
  </si>
  <si>
    <t xml:space="preserve">Kolín D</t>
  </si>
  <si>
    <t xml:space="preserve">B. Příbram C</t>
  </si>
  <si>
    <t xml:space="preserve">Kostomlaty A</t>
  </si>
  <si>
    <t xml:space="preserve">Benátky</t>
  </si>
  <si>
    <t xml:space="preserve">červený D</t>
  </si>
  <si>
    <t xml:space="preserve">Kolín A</t>
  </si>
  <si>
    <t xml:space="preserve">VK Kladno A</t>
  </si>
  <si>
    <t xml:space="preserve">B. Příbram B</t>
  </si>
  <si>
    <t xml:space="preserve">Vavřinec C</t>
  </si>
  <si>
    <t xml:space="preserve">VO Příbram B</t>
  </si>
  <si>
    <t xml:space="preserve">červený E</t>
  </si>
  <si>
    <t xml:space="preserve">B. Příbram A</t>
  </si>
  <si>
    <t xml:space="preserve">Kolín B</t>
  </si>
  <si>
    <t xml:space="preserve">Brandýs B</t>
  </si>
  <si>
    <t xml:space="preserve">VK Kladno C</t>
  </si>
  <si>
    <t xml:space="preserve">Vavřinec A</t>
  </si>
  <si>
    <r>
      <rPr>
        <b val="true"/>
        <sz val="36"/>
        <rFont val="Comic Sans MS"/>
        <family val="4"/>
        <charset val="238"/>
      </rPr>
      <t xml:space="preserve">Festival minivolejbalu 2013 Neratovice - finále červený</t>
    </r>
    <r>
      <rPr>
        <b val="true"/>
        <sz val="26"/>
        <rFont val="Comic Sans MS"/>
        <family val="4"/>
        <charset val="238"/>
      </rPr>
      <t xml:space="preserve">      </t>
    </r>
    <r>
      <rPr>
        <sz val="26"/>
        <rFont val="Comic Sans MS"/>
        <family val="4"/>
        <charset val="238"/>
      </rPr>
      <t xml:space="preserve">(utkání o 1.-8.místo)</t>
    </r>
  </si>
  <si>
    <t xml:space="preserve">finále B</t>
  </si>
  <si>
    <t xml:space="preserve">semifinále B</t>
  </si>
  <si>
    <t xml:space="preserve">osmifinále</t>
  </si>
  <si>
    <t xml:space="preserve">čtvrtfinále</t>
  </si>
  <si>
    <t xml:space="preserve">semifinále</t>
  </si>
  <si>
    <t xml:space="preserve">finále</t>
  </si>
  <si>
    <t xml:space="preserve">POŘADÍ</t>
  </si>
  <si>
    <t xml:space="preserve">1.</t>
  </si>
  <si>
    <t xml:space="preserve">SK Volejbal Kolín A</t>
  </si>
  <si>
    <t xml:space="preserve">x</t>
  </si>
  <si>
    <t xml:space="preserve">11:15</t>
  </si>
  <si>
    <t xml:space="preserve">2.</t>
  </si>
  <si>
    <t xml:space="preserve">5.</t>
  </si>
  <si>
    <t xml:space="preserve">11:10</t>
  </si>
  <si>
    <t xml:space="preserve">16:12</t>
  </si>
  <si>
    <t xml:space="preserve">7.</t>
  </si>
  <si>
    <t xml:space="preserve">3.</t>
  </si>
  <si>
    <t xml:space="preserve">TJ Baník Příbram A</t>
  </si>
  <si>
    <t xml:space="preserve">8:13</t>
  </si>
  <si>
    <t xml:space="preserve">4.</t>
  </si>
  <si>
    <t xml:space="preserve">SK Volejbal Kolín B</t>
  </si>
  <si>
    <t xml:space="preserve">10.</t>
  </si>
  <si>
    <t xml:space="preserve">12:16</t>
  </si>
  <si>
    <t xml:space="preserve">8:18</t>
  </si>
  <si>
    <t xml:space="preserve">12.</t>
  </si>
  <si>
    <t xml:space="preserve">5.místo</t>
  </si>
  <si>
    <t xml:space="preserve">1.místo</t>
  </si>
  <si>
    <t xml:space="preserve">Vavřinec Kladno B</t>
  </si>
  <si>
    <t xml:space="preserve">Kostomlaty</t>
  </si>
  <si>
    <t xml:space="preserve">13:12</t>
  </si>
  <si>
    <t xml:space="preserve">6.</t>
  </si>
  <si>
    <t xml:space="preserve">TJ Neratovice A</t>
  </si>
  <si>
    <t xml:space="preserve">o 7.místo</t>
  </si>
  <si>
    <t xml:space="preserve">13:14</t>
  </si>
  <si>
    <t xml:space="preserve">15:14</t>
  </si>
  <si>
    <t xml:space="preserve">8.</t>
  </si>
  <si>
    <t xml:space="preserve">o 3.místo</t>
  </si>
  <si>
    <t xml:space="preserve">VK Karbo Benátky nad Jizerou</t>
  </si>
  <si>
    <t xml:space="preserve">9:14</t>
  </si>
  <si>
    <t xml:space="preserve">9.</t>
  </si>
  <si>
    <t xml:space="preserve">21:5</t>
  </si>
  <si>
    <t xml:space="preserve">11.</t>
  </si>
  <si>
    <t xml:space="preserve">TJ Kralupy</t>
  </si>
  <si>
    <t xml:space="preserve">poražení</t>
  </si>
  <si>
    <t xml:space="preserve">vítězové</t>
  </si>
  <si>
    <t xml:space="preserve">nasazení družstev</t>
  </si>
  <si>
    <t xml:space="preserve">semifinál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Comic Sans MS"/>
      <family val="4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6"/>
      <name val="Comic Sans MS"/>
      <family val="4"/>
      <charset val="238"/>
    </font>
    <font>
      <sz val="26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20"/>
      <color rgb="FF80008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0"/>
      <color rgb="FF008000"/>
      <name val="Comic Sans MS"/>
      <family val="4"/>
      <charset val="238"/>
    </font>
    <font>
      <sz val="36"/>
      <name val="Arial CE"/>
      <family val="2"/>
      <charset val="238"/>
    </font>
    <font>
      <sz val="20"/>
      <name val="Comic Sans MS"/>
      <family val="4"/>
      <charset val="238"/>
    </font>
    <font>
      <b val="true"/>
      <vertAlign val="subscript"/>
      <sz val="20"/>
      <name val="Comic Sans MS"/>
      <family val="4"/>
      <charset val="238"/>
    </font>
    <font>
      <b val="true"/>
      <vertAlign val="subscript"/>
      <sz val="20"/>
      <color rgb="FF0000FF"/>
      <name val="Comic Sans MS"/>
      <family val="4"/>
      <charset val="238"/>
    </font>
    <font>
      <b val="true"/>
      <vertAlign val="subscript"/>
      <sz val="20"/>
      <color rgb="FF339966"/>
      <name val="Comic Sans MS"/>
      <family val="4"/>
      <charset val="238"/>
    </font>
    <font>
      <b val="true"/>
      <vertAlign val="subscript"/>
      <sz val="20"/>
      <color rgb="FF993366"/>
      <name val="Comic Sans MS"/>
      <family val="4"/>
      <charset val="238"/>
    </font>
    <font>
      <b val="true"/>
      <vertAlign val="subscript"/>
      <sz val="20"/>
      <color rgb="FFFF0000"/>
      <name val="Comic Sans MS"/>
      <family val="4"/>
      <charset val="238"/>
    </font>
    <font>
      <sz val="16"/>
      <color rgb="FF80008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6"/>
      <color rgb="FF993300"/>
      <name val="Comic Sans MS"/>
      <family val="4"/>
      <charset val="238"/>
    </font>
    <font>
      <b val="true"/>
      <vertAlign val="subscript"/>
      <sz val="20"/>
      <color rgb="FF00800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vertAlign val="subscript"/>
      <sz val="20"/>
      <color rgb="FF993300"/>
      <name val="Comic Sans MS"/>
      <family val="4"/>
      <charset val="238"/>
    </font>
    <font>
      <b val="true"/>
      <vertAlign val="subscript"/>
      <sz val="20"/>
      <color rgb="FF000080"/>
      <name val="Comic Sans MS"/>
      <family val="4"/>
      <charset val="238"/>
    </font>
    <font>
      <sz val="16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>
        <color rgb="FF0000FF"/>
      </diagonal>
    </border>
    <border diagonalUp="false" diagonalDown="true">
      <left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/>
      <top/>
      <bottom/>
      <diagonal style="thin">
        <color rgb="FF008000"/>
      </diagonal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/>
      <top/>
      <bottom/>
      <diagonal style="thin">
        <color rgb="FF800080"/>
      </diagonal>
    </border>
    <border diagonalUp="false" diagonalDown="true">
      <left/>
      <right/>
      <top/>
      <bottom/>
      <diagonal style="thin">
        <color rgb="FF0000FF"/>
      </diagonal>
    </border>
    <border diagonalUp="true" diagonalDown="false">
      <left/>
      <right/>
      <top/>
      <bottom/>
      <diagonal style="thin">
        <color rgb="FF008000"/>
      </diagonal>
    </border>
    <border diagonalUp="false" diagonalDown="true">
      <left/>
      <right/>
      <top/>
      <bottom/>
      <diagonal style="thin">
        <color rgb="FFFF0000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>
        <color rgb="FF800080"/>
      </diagonal>
    </border>
    <border diagonalUp="true" diagonalDown="false">
      <left/>
      <right/>
      <top/>
      <bottom/>
      <diagonal style="thin">
        <color rgb="FFFF0000"/>
      </diagonal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broninská tarantule 2001 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0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3" name="Line 4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4" name="Line 5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6320</xdr:colOff>
      <xdr:row>21</xdr:row>
      <xdr:rowOff>0</xdr:rowOff>
    </xdr:from>
    <xdr:to>
      <xdr:col>14</xdr:col>
      <xdr:colOff>888120</xdr:colOff>
      <xdr:row>21</xdr:row>
      <xdr:rowOff>0</xdr:rowOff>
    </xdr:to>
    <xdr:sp>
      <xdr:nvSpPr>
        <xdr:cNvPr id="5" name="Line 6"/>
        <xdr:cNvSpPr/>
      </xdr:nvSpPr>
      <xdr:spPr>
        <a:xfrm>
          <a:off x="180644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6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7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8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9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10" name="Line 4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11" name="Line 5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6320</xdr:colOff>
      <xdr:row>21</xdr:row>
      <xdr:rowOff>0</xdr:rowOff>
    </xdr:from>
    <xdr:to>
      <xdr:col>14</xdr:col>
      <xdr:colOff>888120</xdr:colOff>
      <xdr:row>21</xdr:row>
      <xdr:rowOff>0</xdr:rowOff>
    </xdr:to>
    <xdr:sp>
      <xdr:nvSpPr>
        <xdr:cNvPr id="12" name="Line 6"/>
        <xdr:cNvSpPr/>
      </xdr:nvSpPr>
      <xdr:spPr>
        <a:xfrm>
          <a:off x="180644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13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14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15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43" activeCellId="0" sqref="BA43:BA46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0</v>
      </c>
      <c r="S8" s="13" t="n">
        <v>0</v>
      </c>
      <c r="T8" s="13"/>
      <c r="U8" s="13"/>
      <c r="V8" s="11" t="n">
        <v>2</v>
      </c>
      <c r="W8" s="11"/>
      <c r="X8" s="11"/>
      <c r="Y8" s="12" t="s">
        <v>10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0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0</v>
      </c>
      <c r="AN8" s="13" t="n">
        <v>0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8</v>
      </c>
      <c r="AY8" s="15"/>
      <c r="AZ8" s="15"/>
      <c r="BA8" s="16" t="s">
        <v>10</v>
      </c>
      <c r="BB8" s="17" t="n">
        <f aca="false">SUM(S8+Z8+AG8+AN8+AU8)</f>
        <v>0</v>
      </c>
      <c r="BC8" s="17"/>
      <c r="BD8" s="17"/>
      <c r="BE8" s="18" t="n">
        <v>1</v>
      </c>
      <c r="BF8" s="18"/>
      <c r="BG8" s="18"/>
      <c r="BH8" s="19" t="e">
        <f aca="false">SUM(AX8/BB8)</f>
        <v>#DIV/0!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4</v>
      </c>
      <c r="P12" s="21"/>
      <c r="Q12" s="21"/>
      <c r="R12" s="22" t="s">
        <v>10</v>
      </c>
      <c r="S12" s="23" t="n">
        <v>13</v>
      </c>
      <c r="T12" s="23"/>
      <c r="U12" s="23"/>
      <c r="V12" s="21" t="n">
        <v>22</v>
      </c>
      <c r="W12" s="21"/>
      <c r="X12" s="21"/>
      <c r="Y12" s="22" t="s">
        <v>10</v>
      </c>
      <c r="Z12" s="23" t="n">
        <v>9</v>
      </c>
      <c r="AA12" s="23"/>
      <c r="AB12" s="23"/>
      <c r="AC12" s="21" t="n">
        <v>20</v>
      </c>
      <c r="AD12" s="21"/>
      <c r="AE12" s="21"/>
      <c r="AF12" s="22" t="s">
        <v>10</v>
      </c>
      <c r="AG12" s="23" t="n">
        <v>9</v>
      </c>
      <c r="AH12" s="23"/>
      <c r="AI12" s="23"/>
      <c r="AJ12" s="21" t="n">
        <v>31</v>
      </c>
      <c r="AK12" s="21"/>
      <c r="AL12" s="21"/>
      <c r="AM12" s="22" t="s">
        <v>10</v>
      </c>
      <c r="AN12" s="23" t="n">
        <v>7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87</v>
      </c>
      <c r="AY12" s="25"/>
      <c r="AZ12" s="25"/>
      <c r="BA12" s="26" t="s">
        <v>10</v>
      </c>
      <c r="BB12" s="27" t="n">
        <f aca="false">SUM(S12+Z12+AG12+AN12+AU12)</f>
        <v>38</v>
      </c>
      <c r="BC12" s="27"/>
      <c r="BD12" s="27"/>
      <c r="BE12" s="18"/>
      <c r="BF12" s="18"/>
      <c r="BG12" s="18"/>
      <c r="BH12" s="28" t="n">
        <f aca="false">SUM(AX12/BB12)</f>
        <v>2.28947368421053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2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0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0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0</v>
      </c>
      <c r="AG15" s="36" t="n">
        <v>0</v>
      </c>
      <c r="AH15" s="36"/>
      <c r="AI15" s="36"/>
      <c r="AJ15" s="34" t="n">
        <v>2</v>
      </c>
      <c r="AK15" s="34"/>
      <c r="AL15" s="34"/>
      <c r="AM15" s="35" t="s">
        <v>10</v>
      </c>
      <c r="AN15" s="36" t="n">
        <v>0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6</v>
      </c>
      <c r="AY15" s="38"/>
      <c r="AZ15" s="38"/>
      <c r="BA15" s="39" t="s">
        <v>10</v>
      </c>
      <c r="BB15" s="40" t="n">
        <f aca="false">SUM(L15+Z15+AG15+AN15+AU15)</f>
        <v>2</v>
      </c>
      <c r="BC15" s="40"/>
      <c r="BD15" s="40"/>
      <c r="BE15" s="41" t="n">
        <v>2</v>
      </c>
      <c r="BF15" s="41"/>
      <c r="BG15" s="41"/>
      <c r="BH15" s="42" t="n">
        <f aca="false">SUM(AX15/BB15)</f>
        <v>3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3</v>
      </c>
      <c r="I19" s="43"/>
      <c r="J19" s="43"/>
      <c r="K19" s="44" t="s">
        <v>10</v>
      </c>
      <c r="L19" s="45" t="n">
        <f aca="false">O12</f>
        <v>14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22</v>
      </c>
      <c r="W19" s="21"/>
      <c r="X19" s="21"/>
      <c r="Y19" s="22" t="s">
        <v>10</v>
      </c>
      <c r="Z19" s="23" t="n">
        <v>9</v>
      </c>
      <c r="AA19" s="23"/>
      <c r="AB19" s="23"/>
      <c r="AC19" s="21" t="n">
        <v>22</v>
      </c>
      <c r="AD19" s="21"/>
      <c r="AE19" s="21"/>
      <c r="AF19" s="22" t="s">
        <v>10</v>
      </c>
      <c r="AG19" s="23" t="n">
        <v>10</v>
      </c>
      <c r="AH19" s="23"/>
      <c r="AI19" s="23"/>
      <c r="AJ19" s="21" t="n">
        <v>26</v>
      </c>
      <c r="AK19" s="21"/>
      <c r="AL19" s="21"/>
      <c r="AM19" s="22" t="s">
        <v>10</v>
      </c>
      <c r="AN19" s="23" t="n">
        <v>9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83</v>
      </c>
      <c r="AY19" s="25"/>
      <c r="AZ19" s="25"/>
      <c r="BA19" s="46" t="s">
        <v>10</v>
      </c>
      <c r="BB19" s="27" t="n">
        <f aca="false">SUM(L19+Z19+AG19+AN19+AU19)</f>
        <v>42</v>
      </c>
      <c r="BC19" s="27"/>
      <c r="BD19" s="27"/>
      <c r="BE19" s="41"/>
      <c r="BF19" s="41"/>
      <c r="BG19" s="41"/>
      <c r="BH19" s="28" t="n">
        <f aca="false">SUM(AX19/BB19)</f>
        <v>1.97619047619048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3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0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0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0</v>
      </c>
      <c r="AD22" s="34"/>
      <c r="AE22" s="34"/>
      <c r="AF22" s="35" t="s">
        <v>10</v>
      </c>
      <c r="AG22" s="36" t="n">
        <v>2</v>
      </c>
      <c r="AH22" s="36"/>
      <c r="AI22" s="36"/>
      <c r="AJ22" s="34" t="n">
        <v>2</v>
      </c>
      <c r="AK22" s="34"/>
      <c r="AL22" s="34"/>
      <c r="AM22" s="35" t="s">
        <v>10</v>
      </c>
      <c r="AN22" s="36" t="n">
        <v>0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2</v>
      </c>
      <c r="AY22" s="38"/>
      <c r="AZ22" s="38"/>
      <c r="BA22" s="39" t="s">
        <v>10</v>
      </c>
      <c r="BB22" s="40" t="n">
        <f aca="false">SUM(L22+S22+AG22+AN22+AU22)</f>
        <v>6</v>
      </c>
      <c r="BC22" s="40"/>
      <c r="BD22" s="40"/>
      <c r="BE22" s="41" t="n">
        <v>3</v>
      </c>
      <c r="BF22" s="41"/>
      <c r="BG22" s="41"/>
      <c r="BH22" s="42" t="n">
        <f aca="false">SUM(AX22/BB22)</f>
        <v>0.33333333333333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9</v>
      </c>
      <c r="I26" s="43"/>
      <c r="J26" s="43"/>
      <c r="K26" s="44" t="s">
        <v>10</v>
      </c>
      <c r="L26" s="45" t="n">
        <f aca="false">V12</f>
        <v>22</v>
      </c>
      <c r="M26" s="45"/>
      <c r="N26" s="45"/>
      <c r="O26" s="48" t="n">
        <f aca="false">Z19</f>
        <v>9</v>
      </c>
      <c r="P26" s="48"/>
      <c r="Q26" s="48"/>
      <c r="R26" s="44" t="s">
        <v>10</v>
      </c>
      <c r="S26" s="45" t="n">
        <f aca="false">V19</f>
        <v>22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4</v>
      </c>
      <c r="AD26" s="21"/>
      <c r="AE26" s="21"/>
      <c r="AF26" s="22" t="s">
        <v>10</v>
      </c>
      <c r="AG26" s="23" t="n">
        <v>16</v>
      </c>
      <c r="AH26" s="23"/>
      <c r="AI26" s="23"/>
      <c r="AJ26" s="21" t="n">
        <v>21</v>
      </c>
      <c r="AK26" s="21"/>
      <c r="AL26" s="21"/>
      <c r="AM26" s="22" t="s">
        <v>10</v>
      </c>
      <c r="AN26" s="23" t="n">
        <v>12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53</v>
      </c>
      <c r="AY26" s="25"/>
      <c r="AZ26" s="25"/>
      <c r="BA26" s="46" t="s">
        <v>10</v>
      </c>
      <c r="BB26" s="27" t="n">
        <f aca="false">SUM(L26+S26+AG26+AN26+AU26)</f>
        <v>72</v>
      </c>
      <c r="BC26" s="27"/>
      <c r="BD26" s="27"/>
      <c r="BE26" s="41"/>
      <c r="BF26" s="41"/>
      <c r="BG26" s="41"/>
      <c r="BH26" s="28" t="n">
        <f aca="false">SUM(AX26/BB26)</f>
        <v>0.736111111111111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4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0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0</v>
      </c>
      <c r="S29" s="32" t="n">
        <f aca="false">AC15</f>
        <v>2</v>
      </c>
      <c r="T29" s="32"/>
      <c r="U29" s="32"/>
      <c r="V29" s="47" t="n">
        <f aca="false">AG22</f>
        <v>2</v>
      </c>
      <c r="W29" s="47"/>
      <c r="X29" s="47"/>
      <c r="Y29" s="31" t="s">
        <v>10</v>
      </c>
      <c r="Z29" s="32" t="n">
        <f aca="false">AC22</f>
        <v>0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0</v>
      </c>
      <c r="AK29" s="34"/>
      <c r="AL29" s="34"/>
      <c r="AM29" s="35" t="s">
        <v>10</v>
      </c>
      <c r="AN29" s="36" t="n">
        <v>2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2</v>
      </c>
      <c r="AY29" s="38"/>
      <c r="AZ29" s="38"/>
      <c r="BA29" s="39" t="s">
        <v>10</v>
      </c>
      <c r="BB29" s="40" t="n">
        <f aca="false">SUM(L29+S29+Z29+AN29+AU29)</f>
        <v>6</v>
      </c>
      <c r="BC29" s="40"/>
      <c r="BD29" s="40"/>
      <c r="BE29" s="41" t="n">
        <v>4</v>
      </c>
      <c r="BF29" s="41"/>
      <c r="BG29" s="41"/>
      <c r="BH29" s="42" t="n">
        <f aca="false">SUM(AX29/BB29)</f>
        <v>0.333333333333333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9</v>
      </c>
      <c r="I33" s="43"/>
      <c r="J33" s="43"/>
      <c r="K33" s="44" t="s">
        <v>10</v>
      </c>
      <c r="L33" s="45" t="n">
        <f aca="false">AC12</f>
        <v>20</v>
      </c>
      <c r="M33" s="45"/>
      <c r="N33" s="45"/>
      <c r="O33" s="48" t="n">
        <f aca="false">AG19</f>
        <v>10</v>
      </c>
      <c r="P33" s="48"/>
      <c r="Q33" s="48"/>
      <c r="R33" s="44" t="s">
        <v>10</v>
      </c>
      <c r="S33" s="45" t="n">
        <f aca="false">AC19</f>
        <v>22</v>
      </c>
      <c r="T33" s="45"/>
      <c r="U33" s="45"/>
      <c r="V33" s="48" t="n">
        <f aca="false">AG26</f>
        <v>16</v>
      </c>
      <c r="W33" s="48"/>
      <c r="X33" s="48"/>
      <c r="Y33" s="44" t="s">
        <v>10</v>
      </c>
      <c r="Z33" s="45" t="n">
        <f aca="false">AC26</f>
        <v>14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5</v>
      </c>
      <c r="AK33" s="21"/>
      <c r="AL33" s="21"/>
      <c r="AM33" s="22" t="s">
        <v>10</v>
      </c>
      <c r="AN33" s="23" t="n">
        <v>16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50</v>
      </c>
      <c r="AY33" s="25"/>
      <c r="AZ33" s="25"/>
      <c r="BA33" s="46" t="s">
        <v>10</v>
      </c>
      <c r="BB33" s="27" t="n">
        <f aca="false">SUM(L33+S33+Z33+AN33+AU33)</f>
        <v>72</v>
      </c>
      <c r="BC33" s="27"/>
      <c r="BD33" s="27"/>
      <c r="BE33" s="41"/>
      <c r="BF33" s="41"/>
      <c r="BG33" s="41"/>
      <c r="BH33" s="28" t="n">
        <f aca="false">SUM(AX33/BB33)</f>
        <v>0.694444444444444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5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0</v>
      </c>
      <c r="L36" s="32" t="n">
        <f aca="false">AJ8</f>
        <v>2</v>
      </c>
      <c r="M36" s="32"/>
      <c r="N36" s="32"/>
      <c r="O36" s="47" t="n">
        <f aca="false">AN15</f>
        <v>0</v>
      </c>
      <c r="P36" s="47"/>
      <c r="Q36" s="47"/>
      <c r="R36" s="31" t="s">
        <v>10</v>
      </c>
      <c r="S36" s="32" t="n">
        <f aca="false">AJ15</f>
        <v>2</v>
      </c>
      <c r="T36" s="32"/>
      <c r="U36" s="32"/>
      <c r="V36" s="47" t="n">
        <f aca="false">AN22</f>
        <v>0</v>
      </c>
      <c r="W36" s="47"/>
      <c r="X36" s="47"/>
      <c r="Y36" s="31" t="s">
        <v>10</v>
      </c>
      <c r="Z36" s="32" t="n">
        <f aca="false">AJ22</f>
        <v>2</v>
      </c>
      <c r="AA36" s="32"/>
      <c r="AB36" s="32"/>
      <c r="AC36" s="47" t="n">
        <f aca="false">AN29</f>
        <v>2</v>
      </c>
      <c r="AD36" s="47"/>
      <c r="AE36" s="47"/>
      <c r="AF36" s="31" t="s">
        <v>10</v>
      </c>
      <c r="AG36" s="32" t="n">
        <f aca="false">AJ29</f>
        <v>0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2</v>
      </c>
      <c r="AY36" s="38"/>
      <c r="AZ36" s="38"/>
      <c r="BA36" s="39" t="s">
        <v>10</v>
      </c>
      <c r="BB36" s="40" t="n">
        <f aca="false">SUM(L36+S36+Z36+AG36+AU36)</f>
        <v>6</v>
      </c>
      <c r="BC36" s="40"/>
      <c r="BD36" s="40"/>
      <c r="BE36" s="41" t="n">
        <v>5</v>
      </c>
      <c r="BF36" s="41"/>
      <c r="BG36" s="41"/>
      <c r="BH36" s="42" t="n">
        <f aca="false">SUM(AX36/BB36)</f>
        <v>0.333333333333333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7</v>
      </c>
      <c r="I40" s="43"/>
      <c r="J40" s="43"/>
      <c r="K40" s="44" t="s">
        <v>10</v>
      </c>
      <c r="L40" s="45" t="n">
        <f aca="false">AJ12</f>
        <v>31</v>
      </c>
      <c r="M40" s="45"/>
      <c r="N40" s="45"/>
      <c r="O40" s="48" t="n">
        <f aca="false">AN19</f>
        <v>9</v>
      </c>
      <c r="P40" s="48"/>
      <c r="Q40" s="48"/>
      <c r="R40" s="44" t="s">
        <v>10</v>
      </c>
      <c r="S40" s="45" t="n">
        <f aca="false">AJ19</f>
        <v>26</v>
      </c>
      <c r="T40" s="45"/>
      <c r="U40" s="45"/>
      <c r="V40" s="48" t="n">
        <f aca="false">AN26</f>
        <v>12</v>
      </c>
      <c r="W40" s="48"/>
      <c r="X40" s="48"/>
      <c r="Y40" s="44" t="s">
        <v>10</v>
      </c>
      <c r="Z40" s="45" t="n">
        <f aca="false">AJ26</f>
        <v>21</v>
      </c>
      <c r="AA40" s="45"/>
      <c r="AB40" s="45"/>
      <c r="AC40" s="48" t="n">
        <f aca="false">AN33</f>
        <v>16</v>
      </c>
      <c r="AD40" s="48"/>
      <c r="AE40" s="48"/>
      <c r="AF40" s="44" t="s">
        <v>10</v>
      </c>
      <c r="AG40" s="45" t="n">
        <f aca="false">AJ33</f>
        <v>15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44</v>
      </c>
      <c r="AY40" s="49"/>
      <c r="AZ40" s="49"/>
      <c r="BA40" s="26" t="s">
        <v>10</v>
      </c>
      <c r="BB40" s="50" t="n">
        <f aca="false">SUM(L40+S40+Z40+AG40+AU40)</f>
        <v>93</v>
      </c>
      <c r="BC40" s="50"/>
      <c r="BD40" s="50"/>
      <c r="BE40" s="41"/>
      <c r="BF40" s="41"/>
      <c r="BG40" s="41"/>
      <c r="BH40" s="28" t="n">
        <f aca="false">SUM(AX40/BB40)</f>
        <v>0.473118279569893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3" activeCellId="0" sqref="BA43:BA46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2" t="s">
        <v>13</v>
      </c>
      <c r="I1" s="2"/>
      <c r="J1" s="2"/>
      <c r="K1" s="2"/>
      <c r="L1" s="2"/>
      <c r="M1" s="2"/>
      <c r="N1" s="2"/>
      <c r="O1" s="3" t="s">
        <v>14</v>
      </c>
      <c r="P1" s="3"/>
      <c r="Q1" s="3"/>
      <c r="R1" s="3"/>
      <c r="S1" s="3"/>
      <c r="T1" s="3"/>
      <c r="U1" s="3"/>
      <c r="V1" s="3" t="s">
        <v>15</v>
      </c>
      <c r="W1" s="3"/>
      <c r="X1" s="3"/>
      <c r="Y1" s="3"/>
      <c r="Z1" s="3"/>
      <c r="AA1" s="3"/>
      <c r="AB1" s="3"/>
      <c r="AC1" s="3" t="s">
        <v>16</v>
      </c>
      <c r="AD1" s="3"/>
      <c r="AE1" s="3"/>
      <c r="AF1" s="3"/>
      <c r="AG1" s="3"/>
      <c r="AH1" s="3"/>
      <c r="AI1" s="3"/>
      <c r="AJ1" s="3" t="s">
        <v>17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0</v>
      </c>
      <c r="P8" s="11"/>
      <c r="Q8" s="11"/>
      <c r="R8" s="12" t="s">
        <v>10</v>
      </c>
      <c r="S8" s="13" t="n">
        <v>2</v>
      </c>
      <c r="T8" s="13"/>
      <c r="U8" s="13"/>
      <c r="V8" s="11" t="n">
        <v>2</v>
      </c>
      <c r="W8" s="11"/>
      <c r="X8" s="11"/>
      <c r="Y8" s="12" t="s">
        <v>10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0</v>
      </c>
      <c r="AG8" s="13" t="n">
        <v>0</v>
      </c>
      <c r="AH8" s="13"/>
      <c r="AI8" s="13"/>
      <c r="AJ8" s="11" t="n">
        <v>0</v>
      </c>
      <c r="AK8" s="11"/>
      <c r="AL8" s="11"/>
      <c r="AM8" s="12" t="s">
        <v>10</v>
      </c>
      <c r="AN8" s="13" t="n">
        <v>2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4</v>
      </c>
      <c r="AY8" s="15"/>
      <c r="AZ8" s="15"/>
      <c r="BA8" s="16" t="s">
        <v>10</v>
      </c>
      <c r="BB8" s="17" t="n">
        <f aca="false">SUM(S8+Z8+AG8+AN8+AU8)</f>
        <v>4</v>
      </c>
      <c r="BC8" s="17"/>
      <c r="BD8" s="17"/>
      <c r="BE8" s="18" t="n">
        <v>2</v>
      </c>
      <c r="BF8" s="18"/>
      <c r="BG8" s="18"/>
      <c r="BH8" s="19" t="n">
        <f aca="false">SUM(AX8/BB8)</f>
        <v>1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4</v>
      </c>
      <c r="P12" s="21"/>
      <c r="Q12" s="21"/>
      <c r="R12" s="22" t="s">
        <v>10</v>
      </c>
      <c r="S12" s="23" t="n">
        <v>15</v>
      </c>
      <c r="T12" s="23"/>
      <c r="U12" s="23"/>
      <c r="V12" s="21" t="n">
        <v>17</v>
      </c>
      <c r="W12" s="21"/>
      <c r="X12" s="21"/>
      <c r="Y12" s="22" t="s">
        <v>10</v>
      </c>
      <c r="Z12" s="23" t="n">
        <v>13</v>
      </c>
      <c r="AA12" s="23"/>
      <c r="AB12" s="23"/>
      <c r="AC12" s="21" t="n">
        <v>25</v>
      </c>
      <c r="AD12" s="21"/>
      <c r="AE12" s="21"/>
      <c r="AF12" s="22" t="s">
        <v>10</v>
      </c>
      <c r="AG12" s="23" t="n">
        <v>9</v>
      </c>
      <c r="AH12" s="23"/>
      <c r="AI12" s="23"/>
      <c r="AJ12" s="21" t="n">
        <v>10</v>
      </c>
      <c r="AK12" s="21"/>
      <c r="AL12" s="21"/>
      <c r="AM12" s="22" t="s">
        <v>10</v>
      </c>
      <c r="AN12" s="23" t="n">
        <v>16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66</v>
      </c>
      <c r="AY12" s="25"/>
      <c r="AZ12" s="25"/>
      <c r="BA12" s="26" t="s">
        <v>10</v>
      </c>
      <c r="BB12" s="27" t="n">
        <f aca="false">SUM(S12+Z12+AG12+AN12+AU12)</f>
        <v>53</v>
      </c>
      <c r="BC12" s="27"/>
      <c r="BD12" s="27"/>
      <c r="BE12" s="18"/>
      <c r="BF12" s="18"/>
      <c r="BG12" s="18"/>
      <c r="BH12" s="28" t="n">
        <f aca="false">SUM(AX12/BB12)</f>
        <v>1.24528301886792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29"/>
      <c r="H15" s="30" t="n">
        <f aca="false">S8</f>
        <v>2</v>
      </c>
      <c r="I15" s="30"/>
      <c r="J15" s="30"/>
      <c r="K15" s="31" t="s">
        <v>10</v>
      </c>
      <c r="L15" s="32" t="n">
        <f aca="false">O8</f>
        <v>0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0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0</v>
      </c>
      <c r="AG15" s="36" t="n">
        <v>0</v>
      </c>
      <c r="AH15" s="36"/>
      <c r="AI15" s="36"/>
      <c r="AJ15" s="34" t="n">
        <v>2</v>
      </c>
      <c r="AK15" s="34"/>
      <c r="AL15" s="34"/>
      <c r="AM15" s="35" t="s">
        <v>10</v>
      </c>
      <c r="AN15" s="36" t="n">
        <v>0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8</v>
      </c>
      <c r="AY15" s="38"/>
      <c r="AZ15" s="38"/>
      <c r="BA15" s="39" t="s">
        <v>10</v>
      </c>
      <c r="BB15" s="40" t="n">
        <f aca="false">SUM(L15+Z15+AG15+AN15+AU15)</f>
        <v>0</v>
      </c>
      <c r="BC15" s="40"/>
      <c r="BD15" s="40"/>
      <c r="BE15" s="41" t="n">
        <v>1</v>
      </c>
      <c r="BF15" s="41"/>
      <c r="BG15" s="41"/>
      <c r="BH15" s="42" t="e">
        <f aca="false">SUM(AX15/BB15)</f>
        <v>#DIV/0!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5</v>
      </c>
      <c r="I19" s="43"/>
      <c r="J19" s="43"/>
      <c r="K19" s="44" t="s">
        <v>10</v>
      </c>
      <c r="L19" s="45" t="n">
        <f aca="false">O12</f>
        <v>14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20</v>
      </c>
      <c r="W19" s="21"/>
      <c r="X19" s="21"/>
      <c r="Y19" s="22" t="s">
        <v>10</v>
      </c>
      <c r="Z19" s="23" t="n">
        <v>9</v>
      </c>
      <c r="AA19" s="23"/>
      <c r="AB19" s="23"/>
      <c r="AC19" s="21" t="n">
        <v>22</v>
      </c>
      <c r="AD19" s="21"/>
      <c r="AE19" s="21"/>
      <c r="AF19" s="22" t="s">
        <v>10</v>
      </c>
      <c r="AG19" s="23" t="n">
        <v>10</v>
      </c>
      <c r="AH19" s="23"/>
      <c r="AI19" s="23"/>
      <c r="AJ19" s="21" t="n">
        <v>16</v>
      </c>
      <c r="AK19" s="21"/>
      <c r="AL19" s="21"/>
      <c r="AM19" s="22" t="s">
        <v>10</v>
      </c>
      <c r="AN19" s="23" t="n">
        <v>10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73</v>
      </c>
      <c r="AY19" s="25"/>
      <c r="AZ19" s="25"/>
      <c r="BA19" s="46" t="s">
        <v>10</v>
      </c>
      <c r="BB19" s="27" t="n">
        <f aca="false">SUM(L19+Z19+AG19+AN19+AU19)</f>
        <v>43</v>
      </c>
      <c r="BC19" s="27"/>
      <c r="BD19" s="27"/>
      <c r="BE19" s="41"/>
      <c r="BF19" s="41"/>
      <c r="BG19" s="41"/>
      <c r="BH19" s="28" t="n">
        <f aca="false">SUM(AX19/BB19)</f>
        <v>1.69767441860465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0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0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2</v>
      </c>
      <c r="AD22" s="34"/>
      <c r="AE22" s="34"/>
      <c r="AF22" s="35" t="s">
        <v>10</v>
      </c>
      <c r="AG22" s="36" t="n">
        <v>0</v>
      </c>
      <c r="AH22" s="36"/>
      <c r="AI22" s="36"/>
      <c r="AJ22" s="34" t="n">
        <v>2</v>
      </c>
      <c r="AK22" s="34"/>
      <c r="AL22" s="34"/>
      <c r="AM22" s="35" t="s">
        <v>10</v>
      </c>
      <c r="AN22" s="36" t="n">
        <v>0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4</v>
      </c>
      <c r="AY22" s="38"/>
      <c r="AZ22" s="38"/>
      <c r="BA22" s="39" t="s">
        <v>10</v>
      </c>
      <c r="BB22" s="40" t="n">
        <f aca="false">SUM(L22+S22+AG22+AN22+AU22)</f>
        <v>4</v>
      </c>
      <c r="BC22" s="40"/>
      <c r="BD22" s="40"/>
      <c r="BE22" s="41" t="n">
        <v>4</v>
      </c>
      <c r="BF22" s="41"/>
      <c r="BG22" s="41"/>
      <c r="BH22" s="42" t="n">
        <f aca="false">SUM(AX22/BB22)</f>
        <v>1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3</v>
      </c>
      <c r="I26" s="43"/>
      <c r="J26" s="43"/>
      <c r="K26" s="44" t="s">
        <v>10</v>
      </c>
      <c r="L26" s="45" t="n">
        <f aca="false">V12</f>
        <v>17</v>
      </c>
      <c r="M26" s="45"/>
      <c r="N26" s="45"/>
      <c r="O26" s="48" t="n">
        <f aca="false">Z19</f>
        <v>9</v>
      </c>
      <c r="P26" s="48"/>
      <c r="Q26" s="48"/>
      <c r="R26" s="44" t="s">
        <v>10</v>
      </c>
      <c r="S26" s="45" t="n">
        <f aca="false">V19</f>
        <v>20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7</v>
      </c>
      <c r="AD26" s="21"/>
      <c r="AE26" s="21"/>
      <c r="AF26" s="22" t="s">
        <v>10</v>
      </c>
      <c r="AG26" s="23" t="n">
        <v>15</v>
      </c>
      <c r="AH26" s="23"/>
      <c r="AI26" s="23"/>
      <c r="AJ26" s="21" t="n">
        <v>16</v>
      </c>
      <c r="AK26" s="21"/>
      <c r="AL26" s="21"/>
      <c r="AM26" s="22" t="s">
        <v>10</v>
      </c>
      <c r="AN26" s="23" t="n">
        <v>15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55</v>
      </c>
      <c r="AY26" s="25"/>
      <c r="AZ26" s="25"/>
      <c r="BA26" s="46" t="s">
        <v>10</v>
      </c>
      <c r="BB26" s="27" t="n">
        <f aca="false">SUM(L26+S26+AG26+AN26+AU26)</f>
        <v>67</v>
      </c>
      <c r="BC26" s="27"/>
      <c r="BD26" s="27"/>
      <c r="BE26" s="41"/>
      <c r="BF26" s="41"/>
      <c r="BG26" s="41"/>
      <c r="BH26" s="28" t="n">
        <f aca="false">SUM(AX26/BB26)</f>
        <v>0.82089552238806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16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0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0</v>
      </c>
      <c r="S29" s="32" t="n">
        <f aca="false">AC15</f>
        <v>2</v>
      </c>
      <c r="T29" s="32"/>
      <c r="U29" s="32"/>
      <c r="V29" s="47" t="n">
        <f aca="false">AG22</f>
        <v>0</v>
      </c>
      <c r="W29" s="47"/>
      <c r="X29" s="47"/>
      <c r="Y29" s="31" t="s">
        <v>10</v>
      </c>
      <c r="Z29" s="32" t="n">
        <f aca="false">AC22</f>
        <v>2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0</v>
      </c>
      <c r="AK29" s="34"/>
      <c r="AL29" s="34"/>
      <c r="AM29" s="35" t="s">
        <v>10</v>
      </c>
      <c r="AN29" s="36" t="n">
        <v>2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0</v>
      </c>
      <c r="AY29" s="38"/>
      <c r="AZ29" s="38"/>
      <c r="BA29" s="39" t="s">
        <v>10</v>
      </c>
      <c r="BB29" s="40" t="n">
        <f aca="false">SUM(L29+S29+Z29+AN29+AU29)</f>
        <v>8</v>
      </c>
      <c r="BC29" s="40"/>
      <c r="BD29" s="40"/>
      <c r="BE29" s="41" t="n">
        <v>5</v>
      </c>
      <c r="BF29" s="41"/>
      <c r="BG29" s="41"/>
      <c r="BH29" s="42" t="n">
        <f aca="false">SUM(AX29/BB29)</f>
        <v>0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9</v>
      </c>
      <c r="I33" s="43"/>
      <c r="J33" s="43"/>
      <c r="K33" s="44" t="s">
        <v>10</v>
      </c>
      <c r="L33" s="45" t="n">
        <f aca="false">AC12</f>
        <v>25</v>
      </c>
      <c r="M33" s="45"/>
      <c r="N33" s="45"/>
      <c r="O33" s="48" t="n">
        <f aca="false">AG19</f>
        <v>10</v>
      </c>
      <c r="P33" s="48"/>
      <c r="Q33" s="48"/>
      <c r="R33" s="44" t="s">
        <v>10</v>
      </c>
      <c r="S33" s="45" t="n">
        <f aca="false">AC19</f>
        <v>22</v>
      </c>
      <c r="T33" s="45"/>
      <c r="U33" s="45"/>
      <c r="V33" s="48" t="n">
        <f aca="false">AG26</f>
        <v>15</v>
      </c>
      <c r="W33" s="48"/>
      <c r="X33" s="48"/>
      <c r="Y33" s="44" t="s">
        <v>10</v>
      </c>
      <c r="Z33" s="45" t="n">
        <f aca="false">AC26</f>
        <v>17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3</v>
      </c>
      <c r="AK33" s="21"/>
      <c r="AL33" s="21"/>
      <c r="AM33" s="22" t="s">
        <v>10</v>
      </c>
      <c r="AN33" s="23" t="n">
        <v>21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47</v>
      </c>
      <c r="AY33" s="25"/>
      <c r="AZ33" s="25"/>
      <c r="BA33" s="46" t="s">
        <v>10</v>
      </c>
      <c r="BB33" s="27" t="n">
        <f aca="false">SUM(L33+S33+Z33+AN33+AU33)</f>
        <v>85</v>
      </c>
      <c r="BC33" s="27"/>
      <c r="BD33" s="27"/>
      <c r="BE33" s="41"/>
      <c r="BF33" s="41"/>
      <c r="BG33" s="41"/>
      <c r="BH33" s="28" t="n">
        <f aca="false">SUM(AX33/BB33)</f>
        <v>0.552941176470588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17</v>
      </c>
      <c r="B36" s="29"/>
      <c r="C36" s="29"/>
      <c r="D36" s="29"/>
      <c r="E36" s="29"/>
      <c r="F36" s="29"/>
      <c r="G36" s="29"/>
      <c r="H36" s="30" t="n">
        <f aca="false">AN8</f>
        <v>2</v>
      </c>
      <c r="I36" s="30"/>
      <c r="J36" s="30"/>
      <c r="K36" s="31" t="s">
        <v>10</v>
      </c>
      <c r="L36" s="32" t="n">
        <f aca="false">AJ8</f>
        <v>0</v>
      </c>
      <c r="M36" s="32"/>
      <c r="N36" s="32"/>
      <c r="O36" s="47" t="n">
        <f aca="false">AN15</f>
        <v>0</v>
      </c>
      <c r="P36" s="47"/>
      <c r="Q36" s="47"/>
      <c r="R36" s="31" t="s">
        <v>10</v>
      </c>
      <c r="S36" s="32" t="n">
        <f aca="false">AJ15</f>
        <v>2</v>
      </c>
      <c r="T36" s="32"/>
      <c r="U36" s="32"/>
      <c r="V36" s="47" t="n">
        <f aca="false">AN22</f>
        <v>0</v>
      </c>
      <c r="W36" s="47"/>
      <c r="X36" s="47"/>
      <c r="Y36" s="31" t="s">
        <v>10</v>
      </c>
      <c r="Z36" s="32" t="n">
        <f aca="false">AJ22</f>
        <v>2</v>
      </c>
      <c r="AA36" s="32"/>
      <c r="AB36" s="32"/>
      <c r="AC36" s="47" t="n">
        <f aca="false">AN29</f>
        <v>2</v>
      </c>
      <c r="AD36" s="47"/>
      <c r="AE36" s="47"/>
      <c r="AF36" s="31" t="s">
        <v>10</v>
      </c>
      <c r="AG36" s="32" t="n">
        <f aca="false">AJ29</f>
        <v>0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4</v>
      </c>
      <c r="AY36" s="38"/>
      <c r="AZ36" s="38"/>
      <c r="BA36" s="39" t="s">
        <v>10</v>
      </c>
      <c r="BB36" s="40" t="n">
        <f aca="false">SUM(L36+S36+Z36+AG36+AU36)</f>
        <v>4</v>
      </c>
      <c r="BC36" s="40"/>
      <c r="BD36" s="40"/>
      <c r="BE36" s="41" t="n">
        <v>3</v>
      </c>
      <c r="BF36" s="41"/>
      <c r="BG36" s="41"/>
      <c r="BH36" s="42" t="n">
        <f aca="false">SUM(AX36/BB36)</f>
        <v>1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16</v>
      </c>
      <c r="I40" s="43"/>
      <c r="J40" s="43"/>
      <c r="K40" s="44" t="s">
        <v>10</v>
      </c>
      <c r="L40" s="45" t="n">
        <f aca="false">AJ12</f>
        <v>10</v>
      </c>
      <c r="M40" s="45"/>
      <c r="N40" s="45"/>
      <c r="O40" s="48" t="n">
        <f aca="false">AN19</f>
        <v>10</v>
      </c>
      <c r="P40" s="48"/>
      <c r="Q40" s="48"/>
      <c r="R40" s="44" t="s">
        <v>10</v>
      </c>
      <c r="S40" s="45" t="n">
        <f aca="false">AJ19</f>
        <v>16</v>
      </c>
      <c r="T40" s="45"/>
      <c r="U40" s="45"/>
      <c r="V40" s="48" t="n">
        <f aca="false">AN26</f>
        <v>15</v>
      </c>
      <c r="W40" s="48"/>
      <c r="X40" s="48"/>
      <c r="Y40" s="44" t="s">
        <v>10</v>
      </c>
      <c r="Z40" s="45" t="n">
        <f aca="false">AJ26</f>
        <v>16</v>
      </c>
      <c r="AA40" s="45"/>
      <c r="AB40" s="45"/>
      <c r="AC40" s="48" t="n">
        <f aca="false">AN33</f>
        <v>21</v>
      </c>
      <c r="AD40" s="48"/>
      <c r="AE40" s="48"/>
      <c r="AF40" s="44" t="s">
        <v>10</v>
      </c>
      <c r="AG40" s="45" t="n">
        <f aca="false">AJ33</f>
        <v>13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62</v>
      </c>
      <c r="AY40" s="49"/>
      <c r="AZ40" s="49"/>
      <c r="BA40" s="26" t="s">
        <v>10</v>
      </c>
      <c r="BB40" s="50" t="n">
        <f aca="false">SUM(L40+S40+Z40+AG40+AU40)</f>
        <v>55</v>
      </c>
      <c r="BC40" s="50"/>
      <c r="BD40" s="50"/>
      <c r="BE40" s="41"/>
      <c r="BF40" s="41"/>
      <c r="BG40" s="41"/>
      <c r="BH40" s="28" t="n">
        <f aca="false">SUM(AX40/BB40)</f>
        <v>1.12727272727273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G49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9</v>
      </c>
      <c r="I1" s="2"/>
      <c r="J1" s="2"/>
      <c r="K1" s="2"/>
      <c r="L1" s="2"/>
      <c r="M1" s="2"/>
      <c r="N1" s="2"/>
      <c r="O1" s="3" t="s">
        <v>20</v>
      </c>
      <c r="P1" s="3"/>
      <c r="Q1" s="3"/>
      <c r="R1" s="3"/>
      <c r="S1" s="3"/>
      <c r="T1" s="3"/>
      <c r="U1" s="3"/>
      <c r="V1" s="3" t="s">
        <v>21</v>
      </c>
      <c r="W1" s="3"/>
      <c r="X1" s="3"/>
      <c r="Y1" s="3"/>
      <c r="Z1" s="3"/>
      <c r="AA1" s="3"/>
      <c r="AB1" s="3"/>
      <c r="AC1" s="3" t="s">
        <v>22</v>
      </c>
      <c r="AD1" s="3"/>
      <c r="AE1" s="3"/>
      <c r="AF1" s="3"/>
      <c r="AG1" s="3"/>
      <c r="AH1" s="3"/>
      <c r="AI1" s="3"/>
      <c r="AJ1" s="3" t="s">
        <v>23</v>
      </c>
      <c r="AK1" s="3"/>
      <c r="AL1" s="3"/>
      <c r="AM1" s="3"/>
      <c r="AN1" s="3"/>
      <c r="AO1" s="3"/>
      <c r="AP1" s="3"/>
      <c r="AQ1" s="4" t="s">
        <v>24</v>
      </c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25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0</v>
      </c>
      <c r="S8" s="13" t="n">
        <v>0</v>
      </c>
      <c r="T8" s="13"/>
      <c r="U8" s="13"/>
      <c r="V8" s="11" t="n">
        <v>2</v>
      </c>
      <c r="W8" s="11"/>
      <c r="X8" s="11"/>
      <c r="Y8" s="12" t="s">
        <v>10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0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0</v>
      </c>
      <c r="AN8" s="13" t="n">
        <v>0</v>
      </c>
      <c r="AO8" s="13"/>
      <c r="AP8" s="13"/>
      <c r="AQ8" s="11" t="n">
        <v>2</v>
      </c>
      <c r="AR8" s="11"/>
      <c r="AS8" s="11"/>
      <c r="AT8" s="12" t="s">
        <v>10</v>
      </c>
      <c r="AU8" s="14" t="n">
        <v>0</v>
      </c>
      <c r="AV8" s="14"/>
      <c r="AW8" s="14"/>
      <c r="AX8" s="15" t="n">
        <f aca="false">SUM(O8+V8+AC8+AJ8+AQ8)</f>
        <v>10</v>
      </c>
      <c r="AY8" s="15"/>
      <c r="AZ8" s="15"/>
      <c r="BA8" s="16" t="s">
        <v>10</v>
      </c>
      <c r="BB8" s="17" t="n">
        <f aca="false">SUM(S8+Z8+AG8+AN8+AU8)</f>
        <v>0</v>
      </c>
      <c r="BC8" s="17"/>
      <c r="BD8" s="17"/>
      <c r="BE8" s="18" t="n">
        <v>1</v>
      </c>
      <c r="BF8" s="18"/>
      <c r="BG8" s="18"/>
      <c r="BH8" s="19" t="e">
        <f aca="false">SUM(AX8/BB8)</f>
        <v>#DIV/0!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4</v>
      </c>
      <c r="P12" s="21"/>
      <c r="Q12" s="21"/>
      <c r="R12" s="22" t="s">
        <v>10</v>
      </c>
      <c r="S12" s="23" t="n">
        <v>10</v>
      </c>
      <c r="T12" s="23"/>
      <c r="U12" s="23"/>
      <c r="V12" s="21" t="n">
        <v>19</v>
      </c>
      <c r="W12" s="21"/>
      <c r="X12" s="21"/>
      <c r="Y12" s="22" t="s">
        <v>10</v>
      </c>
      <c r="Z12" s="23" t="n">
        <v>5</v>
      </c>
      <c r="AA12" s="23"/>
      <c r="AB12" s="23"/>
      <c r="AC12" s="21" t="n">
        <v>20</v>
      </c>
      <c r="AD12" s="21"/>
      <c r="AE12" s="21"/>
      <c r="AF12" s="22" t="s">
        <v>10</v>
      </c>
      <c r="AG12" s="23" t="n">
        <v>9</v>
      </c>
      <c r="AH12" s="23"/>
      <c r="AI12" s="23"/>
      <c r="AJ12" s="21" t="n">
        <v>20</v>
      </c>
      <c r="AK12" s="21"/>
      <c r="AL12" s="21"/>
      <c r="AM12" s="22" t="s">
        <v>10</v>
      </c>
      <c r="AN12" s="23" t="n">
        <v>8</v>
      </c>
      <c r="AO12" s="23"/>
      <c r="AP12" s="23"/>
      <c r="AQ12" s="21" t="n">
        <v>19</v>
      </c>
      <c r="AR12" s="21"/>
      <c r="AS12" s="21"/>
      <c r="AT12" s="22" t="s">
        <v>10</v>
      </c>
      <c r="AU12" s="24" t="n">
        <v>8</v>
      </c>
      <c r="AV12" s="24"/>
      <c r="AW12" s="24"/>
      <c r="AX12" s="25" t="n">
        <f aca="false">SUM(O12+V12+AC12+AJ12+AQ12)</f>
        <v>92</v>
      </c>
      <c r="AY12" s="25"/>
      <c r="AZ12" s="25"/>
      <c r="BA12" s="26" t="s">
        <v>10</v>
      </c>
      <c r="BB12" s="27" t="n">
        <f aca="false">SUM(S12+Z12+AG12+AN12+AU12)</f>
        <v>40</v>
      </c>
      <c r="BC12" s="27"/>
      <c r="BD12" s="27"/>
      <c r="BE12" s="18"/>
      <c r="BF12" s="18"/>
      <c r="BG12" s="18"/>
      <c r="BH12" s="28" t="n">
        <f aca="false">SUM(AX12/BB12)</f>
        <v>2.3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0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0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0</v>
      </c>
      <c r="AG15" s="36" t="n">
        <v>0</v>
      </c>
      <c r="AH15" s="36"/>
      <c r="AI15" s="36"/>
      <c r="AJ15" s="34" t="n">
        <v>2</v>
      </c>
      <c r="AK15" s="34"/>
      <c r="AL15" s="34"/>
      <c r="AM15" s="35" t="s">
        <v>10</v>
      </c>
      <c r="AN15" s="36" t="n">
        <v>0</v>
      </c>
      <c r="AO15" s="36"/>
      <c r="AP15" s="36"/>
      <c r="AQ15" s="34" t="n">
        <v>2</v>
      </c>
      <c r="AR15" s="34"/>
      <c r="AS15" s="34"/>
      <c r="AT15" s="35" t="s">
        <v>10</v>
      </c>
      <c r="AU15" s="37" t="n">
        <v>0</v>
      </c>
      <c r="AV15" s="37"/>
      <c r="AW15" s="37"/>
      <c r="AX15" s="38" t="n">
        <f aca="false">SUM(H15+V15+AC15+AJ15+AQ15)</f>
        <v>8</v>
      </c>
      <c r="AY15" s="38"/>
      <c r="AZ15" s="38"/>
      <c r="BA15" s="39" t="s">
        <v>10</v>
      </c>
      <c r="BB15" s="40" t="n">
        <f aca="false">SUM(L15+Z15+AG15+AN15+AU15)</f>
        <v>2</v>
      </c>
      <c r="BC15" s="40"/>
      <c r="BD15" s="40"/>
      <c r="BE15" s="41" t="n">
        <v>2</v>
      </c>
      <c r="BF15" s="41"/>
      <c r="BG15" s="41"/>
      <c r="BH15" s="42" t="n">
        <f aca="false">SUM(AX15/BB15)</f>
        <v>4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0</v>
      </c>
      <c r="I19" s="43"/>
      <c r="J19" s="43"/>
      <c r="K19" s="44" t="s">
        <v>10</v>
      </c>
      <c r="L19" s="45" t="n">
        <f aca="false">O12</f>
        <v>14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6</v>
      </c>
      <c r="W19" s="21"/>
      <c r="X19" s="21"/>
      <c r="Y19" s="22" t="s">
        <v>10</v>
      </c>
      <c r="Z19" s="23" t="n">
        <v>10</v>
      </c>
      <c r="AA19" s="23"/>
      <c r="AB19" s="23"/>
      <c r="AC19" s="21" t="n">
        <v>14</v>
      </c>
      <c r="AD19" s="21"/>
      <c r="AE19" s="21"/>
      <c r="AF19" s="22" t="s">
        <v>10</v>
      </c>
      <c r="AG19" s="23" t="n">
        <v>13</v>
      </c>
      <c r="AH19" s="23"/>
      <c r="AI19" s="23"/>
      <c r="AJ19" s="21" t="n">
        <v>17</v>
      </c>
      <c r="AK19" s="21"/>
      <c r="AL19" s="21"/>
      <c r="AM19" s="22" t="s">
        <v>10</v>
      </c>
      <c r="AN19" s="23" t="n">
        <v>11</v>
      </c>
      <c r="AO19" s="23"/>
      <c r="AP19" s="23"/>
      <c r="AQ19" s="21" t="n">
        <v>21</v>
      </c>
      <c r="AR19" s="21"/>
      <c r="AS19" s="21"/>
      <c r="AT19" s="22" t="s">
        <v>10</v>
      </c>
      <c r="AU19" s="24" t="n">
        <v>6</v>
      </c>
      <c r="AV19" s="24"/>
      <c r="AW19" s="24"/>
      <c r="AX19" s="25" t="n">
        <f aca="false">SUM(H19+V19+AC19+AJ19+AQ19)</f>
        <v>78</v>
      </c>
      <c r="AY19" s="25"/>
      <c r="AZ19" s="25"/>
      <c r="BA19" s="46" t="s">
        <v>10</v>
      </c>
      <c r="BB19" s="27" t="n">
        <f aca="false">SUM(L19+Z19+AG19+AN19+AU19)</f>
        <v>54</v>
      </c>
      <c r="BC19" s="27"/>
      <c r="BD19" s="27"/>
      <c r="BE19" s="41"/>
      <c r="BF19" s="41"/>
      <c r="BG19" s="41"/>
      <c r="BH19" s="28" t="n">
        <f aca="false">SUM(AX19/BB19)</f>
        <v>1.44444444444444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0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0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2</v>
      </c>
      <c r="AD22" s="34"/>
      <c r="AE22" s="34"/>
      <c r="AF22" s="35" t="s">
        <v>10</v>
      </c>
      <c r="AG22" s="36" t="n">
        <v>0</v>
      </c>
      <c r="AH22" s="36"/>
      <c r="AI22" s="36"/>
      <c r="AJ22" s="34" t="n">
        <v>2</v>
      </c>
      <c r="AK22" s="34"/>
      <c r="AL22" s="34"/>
      <c r="AM22" s="35" t="s">
        <v>10</v>
      </c>
      <c r="AN22" s="36" t="n">
        <v>0</v>
      </c>
      <c r="AO22" s="36"/>
      <c r="AP22" s="36"/>
      <c r="AQ22" s="34" t="n">
        <v>2</v>
      </c>
      <c r="AR22" s="34"/>
      <c r="AS22" s="34"/>
      <c r="AT22" s="35" t="s">
        <v>10</v>
      </c>
      <c r="AU22" s="37" t="n">
        <v>0</v>
      </c>
      <c r="AV22" s="37"/>
      <c r="AW22" s="37"/>
      <c r="AX22" s="38" t="n">
        <f aca="false">SUM(H22+O22+AC22+AJ22+AQ22)</f>
        <v>6</v>
      </c>
      <c r="AY22" s="38"/>
      <c r="AZ22" s="38"/>
      <c r="BA22" s="39" t="s">
        <v>10</v>
      </c>
      <c r="BB22" s="40" t="n">
        <f aca="false">SUM(L22+S22+AG22+AN22+AU22)</f>
        <v>4</v>
      </c>
      <c r="BC22" s="40"/>
      <c r="BD22" s="40"/>
      <c r="BE22" s="41" t="n">
        <v>3</v>
      </c>
      <c r="BF22" s="41"/>
      <c r="BG22" s="41"/>
      <c r="BH22" s="42" t="n">
        <f aca="false">SUM(AX22/BB22)</f>
        <v>1.5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5</v>
      </c>
      <c r="I26" s="43"/>
      <c r="J26" s="43"/>
      <c r="K26" s="44" t="s">
        <v>10</v>
      </c>
      <c r="L26" s="45" t="n">
        <f aca="false">V12</f>
        <v>19</v>
      </c>
      <c r="M26" s="45"/>
      <c r="N26" s="45"/>
      <c r="O26" s="48" t="n">
        <f aca="false">Z19</f>
        <v>10</v>
      </c>
      <c r="P26" s="48"/>
      <c r="Q26" s="48"/>
      <c r="R26" s="44" t="s">
        <v>10</v>
      </c>
      <c r="S26" s="45" t="n">
        <f aca="false">V19</f>
        <v>16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3</v>
      </c>
      <c r="AD26" s="21"/>
      <c r="AE26" s="21"/>
      <c r="AF26" s="22" t="s">
        <v>10</v>
      </c>
      <c r="AG26" s="23" t="n">
        <v>13</v>
      </c>
      <c r="AH26" s="23"/>
      <c r="AI26" s="23"/>
      <c r="AJ26" s="21" t="n">
        <v>14</v>
      </c>
      <c r="AK26" s="21"/>
      <c r="AL26" s="21"/>
      <c r="AM26" s="22" t="s">
        <v>10</v>
      </c>
      <c r="AN26" s="23" t="n">
        <v>12</v>
      </c>
      <c r="AO26" s="23"/>
      <c r="AP26" s="23"/>
      <c r="AQ26" s="21" t="n">
        <v>18</v>
      </c>
      <c r="AR26" s="21"/>
      <c r="AS26" s="21"/>
      <c r="AT26" s="22" t="s">
        <v>10</v>
      </c>
      <c r="AU26" s="24" t="n">
        <v>10</v>
      </c>
      <c r="AV26" s="24"/>
      <c r="AW26" s="24"/>
      <c r="AX26" s="25" t="n">
        <f aca="false">SUM(H26+O26+AC26+AJ26+AQ26)</f>
        <v>60</v>
      </c>
      <c r="AY26" s="25"/>
      <c r="AZ26" s="25"/>
      <c r="BA26" s="46" t="s">
        <v>10</v>
      </c>
      <c r="BB26" s="27" t="n">
        <f aca="false">SUM(L26+S26+AG26+AN26+AU26)</f>
        <v>70</v>
      </c>
      <c r="BC26" s="27"/>
      <c r="BD26" s="27"/>
      <c r="BE26" s="41"/>
      <c r="BF26" s="41"/>
      <c r="BG26" s="41"/>
      <c r="BH26" s="28" t="n">
        <f aca="false">SUM(AX26/BB26)</f>
        <v>0.857142857142857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0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0</v>
      </c>
      <c r="S29" s="32" t="n">
        <f aca="false">AC15</f>
        <v>2</v>
      </c>
      <c r="T29" s="32"/>
      <c r="U29" s="32"/>
      <c r="V29" s="47" t="n">
        <f aca="false">AG22</f>
        <v>0</v>
      </c>
      <c r="W29" s="47"/>
      <c r="X29" s="47"/>
      <c r="Y29" s="31" t="s">
        <v>10</v>
      </c>
      <c r="Z29" s="32" t="n">
        <f aca="false">AC22</f>
        <v>2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2</v>
      </c>
      <c r="AK29" s="34"/>
      <c r="AL29" s="34"/>
      <c r="AM29" s="35" t="s">
        <v>10</v>
      </c>
      <c r="AN29" s="36" t="n">
        <v>0</v>
      </c>
      <c r="AO29" s="36"/>
      <c r="AP29" s="36"/>
      <c r="AQ29" s="34" t="n">
        <v>2</v>
      </c>
      <c r="AR29" s="34"/>
      <c r="AS29" s="34"/>
      <c r="AT29" s="35" t="s">
        <v>10</v>
      </c>
      <c r="AU29" s="37" t="n">
        <v>0</v>
      </c>
      <c r="AV29" s="37"/>
      <c r="AW29" s="37"/>
      <c r="AX29" s="38" t="n">
        <f aca="false">SUM(H29+O29+V29+AJ29+AQ29)</f>
        <v>4</v>
      </c>
      <c r="AY29" s="38"/>
      <c r="AZ29" s="38"/>
      <c r="BA29" s="39" t="s">
        <v>10</v>
      </c>
      <c r="BB29" s="40" t="n">
        <f aca="false">SUM(L29+S29+Z29+AN29+AU29)</f>
        <v>6</v>
      </c>
      <c r="BC29" s="40"/>
      <c r="BD29" s="40"/>
      <c r="BE29" s="41" t="n">
        <v>4</v>
      </c>
      <c r="BF29" s="41"/>
      <c r="BG29" s="41"/>
      <c r="BH29" s="42" t="n">
        <f aca="false">SUM(AX29/BB29)</f>
        <v>0.666666666666667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9</v>
      </c>
      <c r="I33" s="43"/>
      <c r="J33" s="43"/>
      <c r="K33" s="44" t="s">
        <v>10</v>
      </c>
      <c r="L33" s="45" t="n">
        <f aca="false">AC12</f>
        <v>20</v>
      </c>
      <c r="M33" s="45"/>
      <c r="N33" s="45"/>
      <c r="O33" s="48" t="n">
        <f aca="false">AG19</f>
        <v>13</v>
      </c>
      <c r="P33" s="48"/>
      <c r="Q33" s="48"/>
      <c r="R33" s="44" t="s">
        <v>10</v>
      </c>
      <c r="S33" s="45" t="n">
        <f aca="false">AC19</f>
        <v>14</v>
      </c>
      <c r="T33" s="45"/>
      <c r="U33" s="45"/>
      <c r="V33" s="48" t="n">
        <f aca="false">AG26</f>
        <v>13</v>
      </c>
      <c r="W33" s="48"/>
      <c r="X33" s="48"/>
      <c r="Y33" s="44" t="s">
        <v>10</v>
      </c>
      <c r="Z33" s="45" t="n">
        <f aca="false">AC26</f>
        <v>13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8</v>
      </c>
      <c r="AK33" s="21"/>
      <c r="AL33" s="21"/>
      <c r="AM33" s="22" t="s">
        <v>10</v>
      </c>
      <c r="AN33" s="23" t="n">
        <v>13</v>
      </c>
      <c r="AO33" s="23"/>
      <c r="AP33" s="23"/>
      <c r="AQ33" s="21" t="n">
        <v>17</v>
      </c>
      <c r="AR33" s="21"/>
      <c r="AS33" s="21"/>
      <c r="AT33" s="22" t="s">
        <v>10</v>
      </c>
      <c r="AU33" s="24" t="n">
        <v>12</v>
      </c>
      <c r="AV33" s="24"/>
      <c r="AW33" s="24"/>
      <c r="AX33" s="25" t="n">
        <f aca="false">SUM(H33+O33+V33+AJ33+AQ33)</f>
        <v>70</v>
      </c>
      <c r="AY33" s="25"/>
      <c r="AZ33" s="25"/>
      <c r="BA33" s="46" t="s">
        <v>10</v>
      </c>
      <c r="BB33" s="27" t="n">
        <f aca="false">SUM(L33+S33+Z33+AN33+AU33)</f>
        <v>72</v>
      </c>
      <c r="BC33" s="27"/>
      <c r="BD33" s="27"/>
      <c r="BE33" s="41"/>
      <c r="BF33" s="41"/>
      <c r="BG33" s="41"/>
      <c r="BH33" s="28" t="n">
        <f aca="false">SUM(AX33/BB33)</f>
        <v>0.972222222222222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23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0</v>
      </c>
      <c r="L36" s="32" t="n">
        <f aca="false">AJ8</f>
        <v>2</v>
      </c>
      <c r="M36" s="32"/>
      <c r="N36" s="32"/>
      <c r="O36" s="47" t="n">
        <f aca="false">AN15</f>
        <v>0</v>
      </c>
      <c r="P36" s="47"/>
      <c r="Q36" s="47"/>
      <c r="R36" s="31" t="s">
        <v>10</v>
      </c>
      <c r="S36" s="32" t="n">
        <f aca="false">AJ15</f>
        <v>2</v>
      </c>
      <c r="T36" s="32"/>
      <c r="U36" s="32"/>
      <c r="V36" s="47" t="n">
        <f aca="false">AN22</f>
        <v>0</v>
      </c>
      <c r="W36" s="47"/>
      <c r="X36" s="47"/>
      <c r="Y36" s="31" t="s">
        <v>10</v>
      </c>
      <c r="Z36" s="32" t="n">
        <f aca="false">AJ22</f>
        <v>2</v>
      </c>
      <c r="AA36" s="32"/>
      <c r="AB36" s="32"/>
      <c r="AC36" s="47" t="n">
        <f aca="false">AN29</f>
        <v>0</v>
      </c>
      <c r="AD36" s="47"/>
      <c r="AE36" s="47"/>
      <c r="AF36" s="31" t="s">
        <v>10</v>
      </c>
      <c r="AG36" s="32" t="n">
        <f aca="false">AJ29</f>
        <v>2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 t="n">
        <v>2</v>
      </c>
      <c r="AR36" s="34"/>
      <c r="AS36" s="34"/>
      <c r="AT36" s="35" t="s">
        <v>10</v>
      </c>
      <c r="AU36" s="37" t="n">
        <v>0</v>
      </c>
      <c r="AV36" s="37"/>
      <c r="AW36" s="37"/>
      <c r="AX36" s="38" t="n">
        <f aca="false">SUM(H36+O36+V36+AC36+AQ36)</f>
        <v>2</v>
      </c>
      <c r="AY36" s="38"/>
      <c r="AZ36" s="38"/>
      <c r="BA36" s="39" t="s">
        <v>10</v>
      </c>
      <c r="BB36" s="40" t="n">
        <f aca="false">SUM(L36+S36+Z36+AG36+AU36)</f>
        <v>8</v>
      </c>
      <c r="BC36" s="40"/>
      <c r="BD36" s="40"/>
      <c r="BE36" s="41" t="n">
        <v>5</v>
      </c>
      <c r="BF36" s="41"/>
      <c r="BG36" s="41"/>
      <c r="BH36" s="42" t="n">
        <f aca="false">SUM(AX36/BB36)</f>
        <v>0.25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8</v>
      </c>
      <c r="I40" s="43"/>
      <c r="J40" s="43"/>
      <c r="K40" s="44" t="s">
        <v>10</v>
      </c>
      <c r="L40" s="45" t="n">
        <f aca="false">AJ12</f>
        <v>20</v>
      </c>
      <c r="M40" s="45"/>
      <c r="N40" s="45"/>
      <c r="O40" s="48" t="n">
        <f aca="false">AN19</f>
        <v>11</v>
      </c>
      <c r="P40" s="48"/>
      <c r="Q40" s="48"/>
      <c r="R40" s="44" t="s">
        <v>10</v>
      </c>
      <c r="S40" s="45" t="n">
        <f aca="false">AJ19</f>
        <v>17</v>
      </c>
      <c r="T40" s="45"/>
      <c r="U40" s="45"/>
      <c r="V40" s="48" t="n">
        <f aca="false">AN26</f>
        <v>12</v>
      </c>
      <c r="W40" s="48"/>
      <c r="X40" s="48"/>
      <c r="Y40" s="44" t="s">
        <v>10</v>
      </c>
      <c r="Z40" s="45" t="n">
        <f aca="false">AJ26</f>
        <v>14</v>
      </c>
      <c r="AA40" s="45"/>
      <c r="AB40" s="45"/>
      <c r="AC40" s="48" t="n">
        <f aca="false">AN33</f>
        <v>13</v>
      </c>
      <c r="AD40" s="48"/>
      <c r="AE40" s="48"/>
      <c r="AF40" s="44" t="s">
        <v>10</v>
      </c>
      <c r="AG40" s="45" t="n">
        <f aca="false">AJ33</f>
        <v>18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 t="n">
        <v>20</v>
      </c>
      <c r="AR40" s="21"/>
      <c r="AS40" s="21"/>
      <c r="AT40" s="22" t="s">
        <v>10</v>
      </c>
      <c r="AU40" s="24" t="n">
        <v>13</v>
      </c>
      <c r="AV40" s="24"/>
      <c r="AW40" s="24"/>
      <c r="AX40" s="49" t="n">
        <f aca="false">SUM(H40+O40+V40+AC40+AQ40)</f>
        <v>64</v>
      </c>
      <c r="AY40" s="49"/>
      <c r="AZ40" s="49"/>
      <c r="BA40" s="26" t="s">
        <v>10</v>
      </c>
      <c r="BB40" s="50" t="n">
        <f aca="false">SUM(L40+S40+Z40+AG40+AU40)</f>
        <v>82</v>
      </c>
      <c r="BC40" s="50"/>
      <c r="BD40" s="50"/>
      <c r="BE40" s="41"/>
      <c r="BF40" s="41"/>
      <c r="BG40" s="41"/>
      <c r="BH40" s="28" t="n">
        <f aca="false">SUM(AX40/BB40)</f>
        <v>0.780487804878049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 t="s">
        <v>24</v>
      </c>
      <c r="B43" s="51"/>
      <c r="C43" s="51"/>
      <c r="D43" s="51"/>
      <c r="E43" s="51"/>
      <c r="F43" s="51"/>
      <c r="G43" s="51"/>
      <c r="H43" s="30" t="n">
        <f aca="false">AU8</f>
        <v>0</v>
      </c>
      <c r="I43" s="30"/>
      <c r="J43" s="30"/>
      <c r="K43" s="31" t="s">
        <v>10</v>
      </c>
      <c r="L43" s="32" t="n">
        <f aca="false">AQ8</f>
        <v>2</v>
      </c>
      <c r="M43" s="32"/>
      <c r="N43" s="32"/>
      <c r="O43" s="47" t="n">
        <f aca="false">AU15</f>
        <v>0</v>
      </c>
      <c r="P43" s="47"/>
      <c r="Q43" s="47"/>
      <c r="R43" s="31" t="s">
        <v>10</v>
      </c>
      <c r="S43" s="32" t="n">
        <f aca="false">AQ15</f>
        <v>2</v>
      </c>
      <c r="T43" s="32"/>
      <c r="U43" s="32"/>
      <c r="V43" s="47" t="n">
        <f aca="false">AU22</f>
        <v>0</v>
      </c>
      <c r="W43" s="47"/>
      <c r="X43" s="47"/>
      <c r="Y43" s="31" t="s">
        <v>10</v>
      </c>
      <c r="Z43" s="32" t="n">
        <f aca="false">AQ22</f>
        <v>2</v>
      </c>
      <c r="AA43" s="32"/>
      <c r="AB43" s="32"/>
      <c r="AC43" s="47" t="n">
        <f aca="false">AU29</f>
        <v>0</v>
      </c>
      <c r="AD43" s="47"/>
      <c r="AE43" s="47"/>
      <c r="AF43" s="31" t="s">
        <v>10</v>
      </c>
      <c r="AG43" s="32" t="n">
        <f aca="false">AQ29</f>
        <v>2</v>
      </c>
      <c r="AH43" s="32"/>
      <c r="AI43" s="32"/>
      <c r="AJ43" s="47" t="n">
        <f aca="false">AU36</f>
        <v>0</v>
      </c>
      <c r="AK43" s="47"/>
      <c r="AL43" s="47"/>
      <c r="AM43" s="31" t="s">
        <v>10</v>
      </c>
      <c r="AN43" s="32" t="n">
        <f aca="false">AQ36</f>
        <v>2</v>
      </c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 t="n">
        <f aca="false">SUM(H43+O43+V43+AC43+AJ43)</f>
        <v>0</v>
      </c>
      <c r="AY43" s="38"/>
      <c r="AZ43" s="38"/>
      <c r="BA43" s="39" t="s">
        <v>10</v>
      </c>
      <c r="BB43" s="40" t="n">
        <f aca="false">SUM(L43+S43+Z43+AG43+AN43)</f>
        <v>10</v>
      </c>
      <c r="BC43" s="40"/>
      <c r="BD43" s="40"/>
      <c r="BE43" s="53" t="n">
        <v>6</v>
      </c>
      <c r="BF43" s="53"/>
      <c r="BG43" s="53"/>
      <c r="BH43" s="42" t="n">
        <f aca="false">SUM(AX43/BB43)</f>
        <v>0</v>
      </c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 t="n">
        <f aca="false">AU12</f>
        <v>8</v>
      </c>
      <c r="I47" s="54"/>
      <c r="J47" s="54"/>
      <c r="K47" s="55" t="s">
        <v>10</v>
      </c>
      <c r="L47" s="56" t="n">
        <f aca="false">AQ12</f>
        <v>19</v>
      </c>
      <c r="M47" s="56"/>
      <c r="N47" s="56"/>
      <c r="O47" s="57" t="n">
        <f aca="false">AU19</f>
        <v>6</v>
      </c>
      <c r="P47" s="57"/>
      <c r="Q47" s="57"/>
      <c r="R47" s="55" t="s">
        <v>10</v>
      </c>
      <c r="S47" s="56" t="n">
        <f aca="false">AQ19</f>
        <v>21</v>
      </c>
      <c r="T47" s="56"/>
      <c r="U47" s="56"/>
      <c r="V47" s="57" t="n">
        <f aca="false">AU26</f>
        <v>10</v>
      </c>
      <c r="W47" s="57"/>
      <c r="X47" s="57"/>
      <c r="Y47" s="55" t="s">
        <v>10</v>
      </c>
      <c r="Z47" s="56" t="n">
        <f aca="false">AQ26</f>
        <v>18</v>
      </c>
      <c r="AA47" s="56"/>
      <c r="AB47" s="56"/>
      <c r="AC47" s="57" t="n">
        <f aca="false">AU33</f>
        <v>12</v>
      </c>
      <c r="AD47" s="57"/>
      <c r="AE47" s="57"/>
      <c r="AF47" s="55" t="s">
        <v>10</v>
      </c>
      <c r="AG47" s="56" t="n">
        <f aca="false">AQ33</f>
        <v>17</v>
      </c>
      <c r="AH47" s="56"/>
      <c r="AI47" s="56"/>
      <c r="AJ47" s="57" t="n">
        <f aca="false">AU40</f>
        <v>13</v>
      </c>
      <c r="AK47" s="57"/>
      <c r="AL47" s="57"/>
      <c r="AM47" s="55" t="s">
        <v>10</v>
      </c>
      <c r="AN47" s="56" t="n">
        <f aca="false">AQ40</f>
        <v>20</v>
      </c>
      <c r="AO47" s="56"/>
      <c r="AP47" s="56"/>
      <c r="AQ47" s="52"/>
      <c r="AR47" s="52"/>
      <c r="AS47" s="52"/>
      <c r="AT47" s="52"/>
      <c r="AU47" s="52"/>
      <c r="AV47" s="52"/>
      <c r="AW47" s="52"/>
      <c r="AX47" s="58" t="n">
        <f aca="false">SUM(H47+O47+V47+AC47+AJ47)</f>
        <v>49</v>
      </c>
      <c r="AY47" s="58"/>
      <c r="AZ47" s="58"/>
      <c r="BA47" s="59" t="s">
        <v>10</v>
      </c>
      <c r="BB47" s="60" t="n">
        <f aca="false">SUM(L47+S47+Z47+AG47+AN47)</f>
        <v>95</v>
      </c>
      <c r="BC47" s="60"/>
      <c r="BD47" s="60"/>
      <c r="BE47" s="53"/>
      <c r="BF47" s="53"/>
      <c r="BG47" s="53"/>
      <c r="BH47" s="61" t="n">
        <f aca="false">SUM(AX47/BB47)</f>
        <v>0.515789473684211</v>
      </c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3" activeCellId="0" sqref="BA43:BA46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2" t="s">
        <v>27</v>
      </c>
      <c r="I1" s="2"/>
      <c r="J1" s="2"/>
      <c r="K1" s="2"/>
      <c r="L1" s="2"/>
      <c r="M1" s="2"/>
      <c r="N1" s="2"/>
      <c r="O1" s="3" t="s">
        <v>28</v>
      </c>
      <c r="P1" s="3"/>
      <c r="Q1" s="3"/>
      <c r="R1" s="3"/>
      <c r="S1" s="3"/>
      <c r="T1" s="3"/>
      <c r="U1" s="3"/>
      <c r="V1" s="3" t="s">
        <v>29</v>
      </c>
      <c r="W1" s="3"/>
      <c r="X1" s="3"/>
      <c r="Y1" s="3"/>
      <c r="Z1" s="3"/>
      <c r="AA1" s="3"/>
      <c r="AB1" s="3"/>
      <c r="AC1" s="3" t="s">
        <v>30</v>
      </c>
      <c r="AD1" s="3"/>
      <c r="AE1" s="3"/>
      <c r="AF1" s="3"/>
      <c r="AG1" s="3"/>
      <c r="AH1" s="3"/>
      <c r="AI1" s="3"/>
      <c r="AJ1" s="3" t="s">
        <v>31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0</v>
      </c>
      <c r="S8" s="13" t="n">
        <v>0</v>
      </c>
      <c r="T8" s="13"/>
      <c r="U8" s="13"/>
      <c r="V8" s="11" t="n">
        <v>2</v>
      </c>
      <c r="W8" s="11"/>
      <c r="X8" s="11"/>
      <c r="Y8" s="12" t="s">
        <v>10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0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0</v>
      </c>
      <c r="AN8" s="13" t="n">
        <v>0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8</v>
      </c>
      <c r="AY8" s="15"/>
      <c r="AZ8" s="15"/>
      <c r="BA8" s="16" t="s">
        <v>10</v>
      </c>
      <c r="BB8" s="17" t="n">
        <f aca="false">SUM(S8+Z8+AG8+AN8+AU8)</f>
        <v>0</v>
      </c>
      <c r="BC8" s="17"/>
      <c r="BD8" s="17"/>
      <c r="BE8" s="18" t="n">
        <v>1</v>
      </c>
      <c r="BF8" s="18"/>
      <c r="BG8" s="18"/>
      <c r="BH8" s="19" t="e">
        <f aca="false">SUM(AX8/BB8)</f>
        <v>#DIV/0!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5</v>
      </c>
      <c r="P12" s="21"/>
      <c r="Q12" s="21"/>
      <c r="R12" s="22" t="s">
        <v>10</v>
      </c>
      <c r="S12" s="23" t="n">
        <v>13</v>
      </c>
      <c r="T12" s="23"/>
      <c r="U12" s="23"/>
      <c r="V12" s="21" t="n">
        <v>14</v>
      </c>
      <c r="W12" s="21"/>
      <c r="X12" s="21"/>
      <c r="Y12" s="22" t="s">
        <v>10</v>
      </c>
      <c r="Z12" s="23" t="n">
        <v>10</v>
      </c>
      <c r="AA12" s="23"/>
      <c r="AB12" s="23"/>
      <c r="AC12" s="21" t="n">
        <v>26</v>
      </c>
      <c r="AD12" s="21"/>
      <c r="AE12" s="21"/>
      <c r="AF12" s="22" t="s">
        <v>10</v>
      </c>
      <c r="AG12" s="23" t="n">
        <v>7</v>
      </c>
      <c r="AH12" s="23"/>
      <c r="AI12" s="23"/>
      <c r="AJ12" s="21" t="n">
        <v>19</v>
      </c>
      <c r="AK12" s="21"/>
      <c r="AL12" s="21"/>
      <c r="AM12" s="22" t="s">
        <v>10</v>
      </c>
      <c r="AN12" s="23" t="n">
        <v>7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74</v>
      </c>
      <c r="AY12" s="25"/>
      <c r="AZ12" s="25"/>
      <c r="BA12" s="26" t="s">
        <v>10</v>
      </c>
      <c r="BB12" s="27" t="n">
        <f aca="false">SUM(S12+Z12+AG12+AN12+AU12)</f>
        <v>37</v>
      </c>
      <c r="BC12" s="27"/>
      <c r="BD12" s="27"/>
      <c r="BE12" s="18"/>
      <c r="BF12" s="18"/>
      <c r="BG12" s="18"/>
      <c r="BH12" s="28" t="n">
        <f aca="false">SUM(AX12/BB12)</f>
        <v>2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0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0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0</v>
      </c>
      <c r="AG15" s="36" t="n">
        <v>0</v>
      </c>
      <c r="AH15" s="36"/>
      <c r="AI15" s="36"/>
      <c r="AJ15" s="34" t="n">
        <v>2</v>
      </c>
      <c r="AK15" s="34"/>
      <c r="AL15" s="34"/>
      <c r="AM15" s="35" t="s">
        <v>10</v>
      </c>
      <c r="AN15" s="36" t="n">
        <v>0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6</v>
      </c>
      <c r="AY15" s="38"/>
      <c r="AZ15" s="38"/>
      <c r="BA15" s="39" t="s">
        <v>10</v>
      </c>
      <c r="BB15" s="40" t="n">
        <f aca="false">SUM(L15+Z15+AG15+AN15+AU15)</f>
        <v>2</v>
      </c>
      <c r="BC15" s="40"/>
      <c r="BD15" s="40"/>
      <c r="BE15" s="41" t="n">
        <v>2</v>
      </c>
      <c r="BF15" s="41"/>
      <c r="BG15" s="41"/>
      <c r="BH15" s="42" t="n">
        <f aca="false">SUM(AX15/BB15)</f>
        <v>3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3</v>
      </c>
      <c r="I19" s="43"/>
      <c r="J19" s="43"/>
      <c r="K19" s="44" t="s">
        <v>10</v>
      </c>
      <c r="L19" s="45" t="n">
        <f aca="false">O12</f>
        <v>15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3</v>
      </c>
      <c r="W19" s="21"/>
      <c r="X19" s="21"/>
      <c r="Y19" s="22" t="s">
        <v>10</v>
      </c>
      <c r="Z19" s="23" t="n">
        <v>11</v>
      </c>
      <c r="AA19" s="23"/>
      <c r="AB19" s="23"/>
      <c r="AC19" s="21" t="n">
        <v>27</v>
      </c>
      <c r="AD19" s="21"/>
      <c r="AE19" s="21"/>
      <c r="AF19" s="22" t="s">
        <v>10</v>
      </c>
      <c r="AG19" s="23" t="n">
        <v>8</v>
      </c>
      <c r="AH19" s="23"/>
      <c r="AI19" s="23"/>
      <c r="AJ19" s="21" t="n">
        <v>21</v>
      </c>
      <c r="AK19" s="21"/>
      <c r="AL19" s="21"/>
      <c r="AM19" s="22" t="s">
        <v>10</v>
      </c>
      <c r="AN19" s="23" t="n">
        <v>9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74</v>
      </c>
      <c r="AY19" s="25"/>
      <c r="AZ19" s="25"/>
      <c r="BA19" s="46" t="s">
        <v>10</v>
      </c>
      <c r="BB19" s="27" t="n">
        <f aca="false">SUM(L19+Z19+AG19+AN19+AU19)</f>
        <v>43</v>
      </c>
      <c r="BC19" s="27"/>
      <c r="BD19" s="27"/>
      <c r="BE19" s="41"/>
      <c r="BF19" s="41"/>
      <c r="BG19" s="41"/>
      <c r="BH19" s="28" t="n">
        <f aca="false">SUM(AX19/BB19)</f>
        <v>1.72093023255814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0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0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2</v>
      </c>
      <c r="AD22" s="34"/>
      <c r="AE22" s="34"/>
      <c r="AF22" s="35" t="s">
        <v>10</v>
      </c>
      <c r="AG22" s="36" t="n">
        <v>0</v>
      </c>
      <c r="AH22" s="36"/>
      <c r="AI22" s="36"/>
      <c r="AJ22" s="34" t="n">
        <v>2</v>
      </c>
      <c r="AK22" s="34"/>
      <c r="AL22" s="34"/>
      <c r="AM22" s="35" t="s">
        <v>10</v>
      </c>
      <c r="AN22" s="36" t="n">
        <v>0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4</v>
      </c>
      <c r="AY22" s="38"/>
      <c r="AZ22" s="38"/>
      <c r="BA22" s="39" t="s">
        <v>10</v>
      </c>
      <c r="BB22" s="40" t="n">
        <f aca="false">SUM(L22+S22+AG22+AN22+AU22)</f>
        <v>4</v>
      </c>
      <c r="BC22" s="40"/>
      <c r="BD22" s="40"/>
      <c r="BE22" s="41" t="n">
        <v>3</v>
      </c>
      <c r="BF22" s="41"/>
      <c r="BG22" s="41"/>
      <c r="BH22" s="42" t="n">
        <f aca="false">SUM(AX22/BB22)</f>
        <v>1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0</v>
      </c>
      <c r="I26" s="43"/>
      <c r="J26" s="43"/>
      <c r="K26" s="44" t="s">
        <v>10</v>
      </c>
      <c r="L26" s="45" t="n">
        <f aca="false">V12</f>
        <v>14</v>
      </c>
      <c r="M26" s="45"/>
      <c r="N26" s="45"/>
      <c r="O26" s="48" t="n">
        <f aca="false">Z19</f>
        <v>11</v>
      </c>
      <c r="P26" s="48"/>
      <c r="Q26" s="48"/>
      <c r="R26" s="44" t="s">
        <v>10</v>
      </c>
      <c r="S26" s="45" t="n">
        <f aca="false">V19</f>
        <v>13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25</v>
      </c>
      <c r="AD26" s="21"/>
      <c r="AE26" s="21"/>
      <c r="AF26" s="22" t="s">
        <v>10</v>
      </c>
      <c r="AG26" s="23" t="n">
        <v>8</v>
      </c>
      <c r="AH26" s="23"/>
      <c r="AI26" s="23"/>
      <c r="AJ26" s="21" t="n">
        <v>16</v>
      </c>
      <c r="AK26" s="21"/>
      <c r="AL26" s="21"/>
      <c r="AM26" s="22" t="s">
        <v>10</v>
      </c>
      <c r="AN26" s="23" t="n">
        <v>2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62</v>
      </c>
      <c r="AY26" s="25"/>
      <c r="AZ26" s="25"/>
      <c r="BA26" s="46" t="s">
        <v>10</v>
      </c>
      <c r="BB26" s="27" t="n">
        <f aca="false">SUM(L26+S26+AG26+AN26+AU26)</f>
        <v>37</v>
      </c>
      <c r="BC26" s="27"/>
      <c r="BD26" s="27"/>
      <c r="BE26" s="41"/>
      <c r="BF26" s="41"/>
      <c r="BG26" s="41"/>
      <c r="BH26" s="28" t="n">
        <f aca="false">SUM(AX26/BB26)</f>
        <v>1.67567567567568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30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0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0</v>
      </c>
      <c r="S29" s="32" t="n">
        <f aca="false">AC15</f>
        <v>2</v>
      </c>
      <c r="T29" s="32"/>
      <c r="U29" s="32"/>
      <c r="V29" s="47" t="n">
        <f aca="false">AG22</f>
        <v>0</v>
      </c>
      <c r="W29" s="47"/>
      <c r="X29" s="47"/>
      <c r="Y29" s="31" t="s">
        <v>10</v>
      </c>
      <c r="Z29" s="32" t="n">
        <f aca="false">AC22</f>
        <v>2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0</v>
      </c>
      <c r="AK29" s="34"/>
      <c r="AL29" s="34"/>
      <c r="AM29" s="35" t="s">
        <v>10</v>
      </c>
      <c r="AN29" s="36" t="n">
        <v>2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0</v>
      </c>
      <c r="AY29" s="38"/>
      <c r="AZ29" s="38"/>
      <c r="BA29" s="39" t="s">
        <v>10</v>
      </c>
      <c r="BB29" s="40" t="n">
        <f aca="false">SUM(L29+S29+Z29+AN29+AU29)</f>
        <v>8</v>
      </c>
      <c r="BC29" s="40"/>
      <c r="BD29" s="40"/>
      <c r="BE29" s="41" t="n">
        <v>5</v>
      </c>
      <c r="BF29" s="41"/>
      <c r="BG29" s="41"/>
      <c r="BH29" s="42" t="n">
        <f aca="false">SUM(AX29/BB29)</f>
        <v>0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7</v>
      </c>
      <c r="I33" s="43"/>
      <c r="J33" s="43"/>
      <c r="K33" s="44" t="s">
        <v>10</v>
      </c>
      <c r="L33" s="45" t="n">
        <f aca="false">AC12</f>
        <v>26</v>
      </c>
      <c r="M33" s="45"/>
      <c r="N33" s="45"/>
      <c r="O33" s="48" t="n">
        <f aca="false">AG19</f>
        <v>8</v>
      </c>
      <c r="P33" s="48"/>
      <c r="Q33" s="48"/>
      <c r="R33" s="44" t="s">
        <v>10</v>
      </c>
      <c r="S33" s="45" t="n">
        <f aca="false">AC19</f>
        <v>27</v>
      </c>
      <c r="T33" s="45"/>
      <c r="U33" s="45"/>
      <c r="V33" s="48" t="n">
        <f aca="false">AG26</f>
        <v>8</v>
      </c>
      <c r="W33" s="48"/>
      <c r="X33" s="48"/>
      <c r="Y33" s="44" t="s">
        <v>10</v>
      </c>
      <c r="Z33" s="45" t="n">
        <f aca="false">AC26</f>
        <v>25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9</v>
      </c>
      <c r="AK33" s="21"/>
      <c r="AL33" s="21"/>
      <c r="AM33" s="22" t="s">
        <v>10</v>
      </c>
      <c r="AN33" s="23" t="n">
        <v>28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32</v>
      </c>
      <c r="AY33" s="25"/>
      <c r="AZ33" s="25"/>
      <c r="BA33" s="46" t="s">
        <v>10</v>
      </c>
      <c r="BB33" s="27" t="n">
        <f aca="false">SUM(L33+S33+Z33+AN33+AU33)</f>
        <v>106</v>
      </c>
      <c r="BC33" s="27"/>
      <c r="BD33" s="27"/>
      <c r="BE33" s="41"/>
      <c r="BF33" s="41"/>
      <c r="BG33" s="41"/>
      <c r="BH33" s="28" t="n">
        <f aca="false">SUM(AX33/BB33)</f>
        <v>0.30188679245283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0</v>
      </c>
      <c r="L36" s="32" t="n">
        <f aca="false">AJ8</f>
        <v>2</v>
      </c>
      <c r="M36" s="32"/>
      <c r="N36" s="32"/>
      <c r="O36" s="47" t="n">
        <f aca="false">AN15</f>
        <v>0</v>
      </c>
      <c r="P36" s="47"/>
      <c r="Q36" s="47"/>
      <c r="R36" s="31" t="s">
        <v>10</v>
      </c>
      <c r="S36" s="32" t="n">
        <f aca="false">AJ15</f>
        <v>2</v>
      </c>
      <c r="T36" s="32"/>
      <c r="U36" s="32"/>
      <c r="V36" s="47" t="n">
        <f aca="false">AN22</f>
        <v>0</v>
      </c>
      <c r="W36" s="47"/>
      <c r="X36" s="47"/>
      <c r="Y36" s="31" t="s">
        <v>10</v>
      </c>
      <c r="Z36" s="32" t="n">
        <f aca="false">AJ22</f>
        <v>2</v>
      </c>
      <c r="AA36" s="32"/>
      <c r="AB36" s="32"/>
      <c r="AC36" s="47" t="n">
        <f aca="false">AN29</f>
        <v>2</v>
      </c>
      <c r="AD36" s="47"/>
      <c r="AE36" s="47"/>
      <c r="AF36" s="31" t="s">
        <v>10</v>
      </c>
      <c r="AG36" s="32" t="n">
        <f aca="false">AJ29</f>
        <v>0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2</v>
      </c>
      <c r="AY36" s="38"/>
      <c r="AZ36" s="38"/>
      <c r="BA36" s="39" t="s">
        <v>10</v>
      </c>
      <c r="BB36" s="40" t="n">
        <f aca="false">SUM(L36+S36+Z36+AG36+AU36)</f>
        <v>6</v>
      </c>
      <c r="BC36" s="40"/>
      <c r="BD36" s="40"/>
      <c r="BE36" s="41" t="n">
        <v>4</v>
      </c>
      <c r="BF36" s="41"/>
      <c r="BG36" s="41"/>
      <c r="BH36" s="42" t="n">
        <f aca="false">SUM(AX36/BB36)</f>
        <v>0.333333333333333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7</v>
      </c>
      <c r="I40" s="43"/>
      <c r="J40" s="43"/>
      <c r="K40" s="44" t="s">
        <v>10</v>
      </c>
      <c r="L40" s="45" t="n">
        <f aca="false">AJ12</f>
        <v>19</v>
      </c>
      <c r="M40" s="45"/>
      <c r="N40" s="45"/>
      <c r="O40" s="48" t="n">
        <f aca="false">AN19</f>
        <v>9</v>
      </c>
      <c r="P40" s="48"/>
      <c r="Q40" s="48"/>
      <c r="R40" s="44" t="s">
        <v>10</v>
      </c>
      <c r="S40" s="45" t="n">
        <f aca="false">AJ19</f>
        <v>21</v>
      </c>
      <c r="T40" s="45"/>
      <c r="U40" s="45"/>
      <c r="V40" s="48" t="n">
        <f aca="false">AN26</f>
        <v>2</v>
      </c>
      <c r="W40" s="48"/>
      <c r="X40" s="48"/>
      <c r="Y40" s="44" t="s">
        <v>10</v>
      </c>
      <c r="Z40" s="45" t="n">
        <f aca="false">AJ26</f>
        <v>16</v>
      </c>
      <c r="AA40" s="45"/>
      <c r="AB40" s="45"/>
      <c r="AC40" s="48" t="n">
        <f aca="false">AN33</f>
        <v>28</v>
      </c>
      <c r="AD40" s="48"/>
      <c r="AE40" s="48"/>
      <c r="AF40" s="44" t="s">
        <v>10</v>
      </c>
      <c r="AG40" s="45" t="n">
        <f aca="false">AJ33</f>
        <v>9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46</v>
      </c>
      <c r="AY40" s="49"/>
      <c r="AZ40" s="49"/>
      <c r="BA40" s="26" t="s">
        <v>10</v>
      </c>
      <c r="BB40" s="50" t="n">
        <f aca="false">SUM(L40+S40+Z40+AG40+AU40)</f>
        <v>65</v>
      </c>
      <c r="BC40" s="50"/>
      <c r="BD40" s="50"/>
      <c r="BE40" s="41"/>
      <c r="BF40" s="41"/>
      <c r="BG40" s="41"/>
      <c r="BH40" s="28" t="n">
        <f aca="false">SUM(AX40/BB40)</f>
        <v>0.707692307692308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36" activeCellId="0" sqref="BE36:BG42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2" t="s">
        <v>33</v>
      </c>
      <c r="I1" s="2"/>
      <c r="J1" s="2"/>
      <c r="K1" s="2"/>
      <c r="L1" s="2"/>
      <c r="M1" s="2"/>
      <c r="N1" s="2"/>
      <c r="O1" s="3" t="s">
        <v>34</v>
      </c>
      <c r="P1" s="3"/>
      <c r="Q1" s="3"/>
      <c r="R1" s="3"/>
      <c r="S1" s="3"/>
      <c r="T1" s="3"/>
      <c r="U1" s="3"/>
      <c r="V1" s="3" t="s">
        <v>35</v>
      </c>
      <c r="W1" s="3"/>
      <c r="X1" s="3"/>
      <c r="Y1" s="3"/>
      <c r="Z1" s="3"/>
      <c r="AA1" s="3"/>
      <c r="AB1" s="3"/>
      <c r="AC1" s="3" t="s">
        <v>36</v>
      </c>
      <c r="AD1" s="3"/>
      <c r="AE1" s="3"/>
      <c r="AF1" s="3"/>
      <c r="AG1" s="3"/>
      <c r="AH1" s="3"/>
      <c r="AI1" s="3"/>
      <c r="AJ1" s="3" t="s">
        <v>37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33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0</v>
      </c>
      <c r="S8" s="13" t="n">
        <v>0</v>
      </c>
      <c r="T8" s="13"/>
      <c r="U8" s="13"/>
      <c r="V8" s="11" t="n">
        <v>2</v>
      </c>
      <c r="W8" s="11"/>
      <c r="X8" s="11"/>
      <c r="Y8" s="12" t="s">
        <v>10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0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0</v>
      </c>
      <c r="AN8" s="13" t="n">
        <v>0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8</v>
      </c>
      <c r="AY8" s="15"/>
      <c r="AZ8" s="15"/>
      <c r="BA8" s="16" t="s">
        <v>10</v>
      </c>
      <c r="BB8" s="17" t="n">
        <f aca="false">SUM(S8+Z8+AG8+AN8+AU8)</f>
        <v>0</v>
      </c>
      <c r="BC8" s="17"/>
      <c r="BD8" s="17"/>
      <c r="BE8" s="18" t="n">
        <v>1</v>
      </c>
      <c r="BF8" s="18"/>
      <c r="BG8" s="18"/>
      <c r="BH8" s="19" t="e">
        <f aca="false">SUM(AX8/BB8)</f>
        <v>#DIV/0!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4</v>
      </c>
      <c r="P12" s="21"/>
      <c r="Q12" s="21"/>
      <c r="R12" s="22" t="s">
        <v>10</v>
      </c>
      <c r="S12" s="23" t="n">
        <v>12</v>
      </c>
      <c r="T12" s="23"/>
      <c r="U12" s="23"/>
      <c r="V12" s="21" t="n">
        <v>27</v>
      </c>
      <c r="W12" s="21"/>
      <c r="X12" s="21"/>
      <c r="Y12" s="22" t="s">
        <v>10</v>
      </c>
      <c r="Z12" s="23" t="n">
        <v>4</v>
      </c>
      <c r="AA12" s="23"/>
      <c r="AB12" s="23"/>
      <c r="AC12" s="21" t="n">
        <v>17</v>
      </c>
      <c r="AD12" s="21"/>
      <c r="AE12" s="21"/>
      <c r="AF12" s="22" t="s">
        <v>10</v>
      </c>
      <c r="AG12" s="23" t="n">
        <v>9</v>
      </c>
      <c r="AH12" s="23"/>
      <c r="AI12" s="23"/>
      <c r="AJ12" s="21" t="n">
        <v>29</v>
      </c>
      <c r="AK12" s="21"/>
      <c r="AL12" s="21"/>
      <c r="AM12" s="22" t="s">
        <v>10</v>
      </c>
      <c r="AN12" s="23" t="n">
        <v>7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87</v>
      </c>
      <c r="AY12" s="25"/>
      <c r="AZ12" s="25"/>
      <c r="BA12" s="26" t="s">
        <v>10</v>
      </c>
      <c r="BB12" s="27" t="n">
        <f aca="false">SUM(S12+Z12+AG12+AN12+AU12)</f>
        <v>32</v>
      </c>
      <c r="BC12" s="27"/>
      <c r="BD12" s="27"/>
      <c r="BE12" s="18"/>
      <c r="BF12" s="18"/>
      <c r="BG12" s="18"/>
      <c r="BH12" s="28" t="n">
        <f aca="false">SUM(AX12/BB12)</f>
        <v>2.71875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34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0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0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0</v>
      </c>
      <c r="AG15" s="36" t="n">
        <v>0</v>
      </c>
      <c r="AH15" s="36"/>
      <c r="AI15" s="36"/>
      <c r="AJ15" s="34" t="n">
        <v>2</v>
      </c>
      <c r="AK15" s="34"/>
      <c r="AL15" s="34"/>
      <c r="AM15" s="35" t="s">
        <v>10</v>
      </c>
      <c r="AN15" s="36" t="n">
        <v>0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6</v>
      </c>
      <c r="AY15" s="38"/>
      <c r="AZ15" s="38"/>
      <c r="BA15" s="39" t="s">
        <v>10</v>
      </c>
      <c r="BB15" s="40" t="n">
        <f aca="false">SUM(L15+Z15+AG15+AN15+AU15)</f>
        <v>2</v>
      </c>
      <c r="BC15" s="40"/>
      <c r="BD15" s="40"/>
      <c r="BE15" s="41" t="n">
        <v>2</v>
      </c>
      <c r="BF15" s="41"/>
      <c r="BG15" s="41"/>
      <c r="BH15" s="42" t="n">
        <f aca="false">SUM(AX15/BB15)</f>
        <v>3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2</v>
      </c>
      <c r="I19" s="43"/>
      <c r="J19" s="43"/>
      <c r="K19" s="44" t="s">
        <v>10</v>
      </c>
      <c r="L19" s="45" t="n">
        <f aca="false">O12</f>
        <v>14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22</v>
      </c>
      <c r="W19" s="21"/>
      <c r="X19" s="21"/>
      <c r="Y19" s="22" t="s">
        <v>10</v>
      </c>
      <c r="Z19" s="23" t="n">
        <v>7</v>
      </c>
      <c r="AA19" s="23"/>
      <c r="AB19" s="23"/>
      <c r="AC19" s="21" t="n">
        <v>19</v>
      </c>
      <c r="AD19" s="21"/>
      <c r="AE19" s="21"/>
      <c r="AF19" s="22" t="s">
        <v>10</v>
      </c>
      <c r="AG19" s="23" t="n">
        <v>7</v>
      </c>
      <c r="AH19" s="23"/>
      <c r="AI19" s="23"/>
      <c r="AJ19" s="21" t="n">
        <v>34</v>
      </c>
      <c r="AK19" s="21"/>
      <c r="AL19" s="21"/>
      <c r="AM19" s="22" t="s">
        <v>10</v>
      </c>
      <c r="AN19" s="23" t="n">
        <v>1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87</v>
      </c>
      <c r="AY19" s="25"/>
      <c r="AZ19" s="25"/>
      <c r="BA19" s="46" t="s">
        <v>10</v>
      </c>
      <c r="BB19" s="27" t="n">
        <f aca="false">SUM(L19+Z19+AG19+AN19+AU19)</f>
        <v>29</v>
      </c>
      <c r="BC19" s="27"/>
      <c r="BD19" s="27"/>
      <c r="BE19" s="41"/>
      <c r="BF19" s="41"/>
      <c r="BG19" s="41"/>
      <c r="BH19" s="28" t="n">
        <f aca="false">SUM(AX19/BB19)</f>
        <v>3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35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0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0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0</v>
      </c>
      <c r="AD22" s="34"/>
      <c r="AE22" s="34"/>
      <c r="AF22" s="35" t="s">
        <v>10</v>
      </c>
      <c r="AG22" s="36" t="n">
        <v>2</v>
      </c>
      <c r="AH22" s="36"/>
      <c r="AI22" s="36"/>
      <c r="AJ22" s="34" t="n">
        <v>2</v>
      </c>
      <c r="AK22" s="34"/>
      <c r="AL22" s="34"/>
      <c r="AM22" s="35" t="s">
        <v>10</v>
      </c>
      <c r="AN22" s="36" t="n">
        <v>0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2</v>
      </c>
      <c r="AY22" s="38"/>
      <c r="AZ22" s="38"/>
      <c r="BA22" s="39" t="s">
        <v>10</v>
      </c>
      <c r="BB22" s="40" t="n">
        <f aca="false">SUM(L22+S22+AG22+AN22+AU22)</f>
        <v>6</v>
      </c>
      <c r="BC22" s="40"/>
      <c r="BD22" s="40"/>
      <c r="BE22" s="41" t="n">
        <v>4</v>
      </c>
      <c r="BF22" s="41"/>
      <c r="BG22" s="41"/>
      <c r="BH22" s="42" t="n">
        <f aca="false">SUM(AX22/BB22)</f>
        <v>0.33333333333333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4</v>
      </c>
      <c r="I26" s="43"/>
      <c r="J26" s="43"/>
      <c r="K26" s="44" t="s">
        <v>10</v>
      </c>
      <c r="L26" s="45" t="n">
        <f aca="false">V12</f>
        <v>27</v>
      </c>
      <c r="M26" s="45"/>
      <c r="N26" s="45"/>
      <c r="O26" s="48" t="n">
        <f aca="false">Z19</f>
        <v>7</v>
      </c>
      <c r="P26" s="48"/>
      <c r="Q26" s="48"/>
      <c r="R26" s="44" t="s">
        <v>10</v>
      </c>
      <c r="S26" s="45" t="n">
        <f aca="false">V19</f>
        <v>22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2</v>
      </c>
      <c r="AD26" s="21"/>
      <c r="AE26" s="21"/>
      <c r="AF26" s="22" t="s">
        <v>10</v>
      </c>
      <c r="AG26" s="23" t="n">
        <v>17</v>
      </c>
      <c r="AH26" s="23"/>
      <c r="AI26" s="23"/>
      <c r="AJ26" s="21" t="n">
        <v>24</v>
      </c>
      <c r="AK26" s="21"/>
      <c r="AL26" s="21"/>
      <c r="AM26" s="22" t="s">
        <v>10</v>
      </c>
      <c r="AN26" s="23" t="n">
        <v>10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47</v>
      </c>
      <c r="AY26" s="25"/>
      <c r="AZ26" s="25"/>
      <c r="BA26" s="46" t="s">
        <v>10</v>
      </c>
      <c r="BB26" s="27" t="n">
        <f aca="false">SUM(L26+S26+AG26+AN26+AU26)</f>
        <v>76</v>
      </c>
      <c r="BC26" s="27"/>
      <c r="BD26" s="27"/>
      <c r="BE26" s="41"/>
      <c r="BF26" s="41"/>
      <c r="BG26" s="41"/>
      <c r="BH26" s="28" t="n">
        <f aca="false">SUM(AX26/BB26)</f>
        <v>0.618421052631579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36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0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0</v>
      </c>
      <c r="S29" s="32" t="n">
        <f aca="false">AC15</f>
        <v>2</v>
      </c>
      <c r="T29" s="32"/>
      <c r="U29" s="32"/>
      <c r="V29" s="47" t="n">
        <f aca="false">AG22</f>
        <v>2</v>
      </c>
      <c r="W29" s="47"/>
      <c r="X29" s="47"/>
      <c r="Y29" s="31" t="s">
        <v>10</v>
      </c>
      <c r="Z29" s="32" t="n">
        <f aca="false">AC22</f>
        <v>0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2</v>
      </c>
      <c r="AK29" s="34"/>
      <c r="AL29" s="34"/>
      <c r="AM29" s="35" t="s">
        <v>10</v>
      </c>
      <c r="AN29" s="36" t="n">
        <v>0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4</v>
      </c>
      <c r="AY29" s="38"/>
      <c r="AZ29" s="38"/>
      <c r="BA29" s="39" t="s">
        <v>10</v>
      </c>
      <c r="BB29" s="40" t="n">
        <f aca="false">SUM(L29+S29+Z29+AN29+AU29)</f>
        <v>4</v>
      </c>
      <c r="BC29" s="40"/>
      <c r="BD29" s="40"/>
      <c r="BE29" s="41" t="n">
        <v>3</v>
      </c>
      <c r="BF29" s="41"/>
      <c r="BG29" s="41"/>
      <c r="BH29" s="42" t="n">
        <f aca="false">SUM(AX29/BB29)</f>
        <v>1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9</v>
      </c>
      <c r="I33" s="43"/>
      <c r="J33" s="43"/>
      <c r="K33" s="44" t="s">
        <v>10</v>
      </c>
      <c r="L33" s="45" t="n">
        <f aca="false">AC12</f>
        <v>17</v>
      </c>
      <c r="M33" s="45"/>
      <c r="N33" s="45"/>
      <c r="O33" s="48" t="n">
        <f aca="false">AG19</f>
        <v>7</v>
      </c>
      <c r="P33" s="48"/>
      <c r="Q33" s="48"/>
      <c r="R33" s="44" t="s">
        <v>10</v>
      </c>
      <c r="S33" s="45" t="n">
        <f aca="false">AC19</f>
        <v>19</v>
      </c>
      <c r="T33" s="45"/>
      <c r="U33" s="45"/>
      <c r="V33" s="48" t="n">
        <f aca="false">AG26</f>
        <v>17</v>
      </c>
      <c r="W33" s="48"/>
      <c r="X33" s="48"/>
      <c r="Y33" s="44" t="s">
        <v>10</v>
      </c>
      <c r="Z33" s="45" t="n">
        <f aca="false">AC26</f>
        <v>12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38</v>
      </c>
      <c r="AK33" s="21"/>
      <c r="AL33" s="21"/>
      <c r="AM33" s="22" t="s">
        <v>10</v>
      </c>
      <c r="AN33" s="23" t="n">
        <v>3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71</v>
      </c>
      <c r="AY33" s="25"/>
      <c r="AZ33" s="25"/>
      <c r="BA33" s="46" t="s">
        <v>10</v>
      </c>
      <c r="BB33" s="27" t="n">
        <f aca="false">SUM(L33+S33+Z33+AN33+AU33)</f>
        <v>51</v>
      </c>
      <c r="BC33" s="27"/>
      <c r="BD33" s="27"/>
      <c r="BE33" s="41"/>
      <c r="BF33" s="41"/>
      <c r="BG33" s="41"/>
      <c r="BH33" s="28" t="n">
        <f aca="false">SUM(AX33/BB33)</f>
        <v>1.3921568627451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37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0</v>
      </c>
      <c r="L36" s="32" t="n">
        <f aca="false">AJ8</f>
        <v>2</v>
      </c>
      <c r="M36" s="32"/>
      <c r="N36" s="32"/>
      <c r="O36" s="47" t="n">
        <f aca="false">AN15</f>
        <v>0</v>
      </c>
      <c r="P36" s="47"/>
      <c r="Q36" s="47"/>
      <c r="R36" s="31" t="s">
        <v>10</v>
      </c>
      <c r="S36" s="32" t="n">
        <f aca="false">AJ15</f>
        <v>2</v>
      </c>
      <c r="T36" s="32"/>
      <c r="U36" s="32"/>
      <c r="V36" s="47" t="n">
        <f aca="false">AN22</f>
        <v>0</v>
      </c>
      <c r="W36" s="47"/>
      <c r="X36" s="47"/>
      <c r="Y36" s="31" t="s">
        <v>10</v>
      </c>
      <c r="Z36" s="32" t="n">
        <f aca="false">AJ22</f>
        <v>2</v>
      </c>
      <c r="AA36" s="32"/>
      <c r="AB36" s="32"/>
      <c r="AC36" s="47" t="n">
        <f aca="false">AN29</f>
        <v>0</v>
      </c>
      <c r="AD36" s="47"/>
      <c r="AE36" s="47"/>
      <c r="AF36" s="31" t="s">
        <v>10</v>
      </c>
      <c r="AG36" s="32" t="n">
        <f aca="false">AJ29</f>
        <v>2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0</v>
      </c>
      <c r="AY36" s="38"/>
      <c r="AZ36" s="38"/>
      <c r="BA36" s="39" t="s">
        <v>10</v>
      </c>
      <c r="BB36" s="40" t="n">
        <f aca="false">SUM(L36+S36+Z36+AG36+AU36)</f>
        <v>8</v>
      </c>
      <c r="BC36" s="40"/>
      <c r="BD36" s="40"/>
      <c r="BE36" s="41" t="n">
        <v>5</v>
      </c>
      <c r="BF36" s="41"/>
      <c r="BG36" s="41"/>
      <c r="BH36" s="42" t="n">
        <f aca="false">SUM(AX36/BB36)</f>
        <v>0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7</v>
      </c>
      <c r="I40" s="43"/>
      <c r="J40" s="43"/>
      <c r="K40" s="44" t="s">
        <v>10</v>
      </c>
      <c r="L40" s="45" t="n">
        <f aca="false">AJ12</f>
        <v>29</v>
      </c>
      <c r="M40" s="45"/>
      <c r="N40" s="45"/>
      <c r="O40" s="48" t="n">
        <f aca="false">AN19</f>
        <v>1</v>
      </c>
      <c r="P40" s="48"/>
      <c r="Q40" s="48"/>
      <c r="R40" s="44" t="s">
        <v>10</v>
      </c>
      <c r="S40" s="45" t="n">
        <f aca="false">AJ19</f>
        <v>34</v>
      </c>
      <c r="T40" s="45"/>
      <c r="U40" s="45"/>
      <c r="V40" s="48" t="n">
        <f aca="false">AN26</f>
        <v>10</v>
      </c>
      <c r="W40" s="48"/>
      <c r="X40" s="48"/>
      <c r="Y40" s="44" t="s">
        <v>10</v>
      </c>
      <c r="Z40" s="45" t="n">
        <f aca="false">AJ26</f>
        <v>24</v>
      </c>
      <c r="AA40" s="45"/>
      <c r="AB40" s="45"/>
      <c r="AC40" s="48" t="n">
        <f aca="false">AN33</f>
        <v>3</v>
      </c>
      <c r="AD40" s="48"/>
      <c r="AE40" s="48"/>
      <c r="AF40" s="44" t="s">
        <v>10</v>
      </c>
      <c r="AG40" s="45" t="n">
        <f aca="false">AJ33</f>
        <v>38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21</v>
      </c>
      <c r="AY40" s="49"/>
      <c r="AZ40" s="49"/>
      <c r="BA40" s="26" t="s">
        <v>10</v>
      </c>
      <c r="BB40" s="50" t="n">
        <f aca="false">SUM(L40+S40+Z40+AG40+AU40)</f>
        <v>125</v>
      </c>
      <c r="BC40" s="50"/>
      <c r="BD40" s="50"/>
      <c r="BE40" s="41"/>
      <c r="BF40" s="41"/>
      <c r="BG40" s="41"/>
      <c r="BH40" s="28" t="n">
        <f aca="false">SUM(AX40/BB40)</f>
        <v>0.168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7" activeCellId="0" sqref="M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63" width="10.41"/>
    <col collapsed="false" customWidth="true" hidden="false" outlineLevel="0" max="3" min="3" style="63" width="25.7"/>
    <col collapsed="false" customWidth="true" hidden="false" outlineLevel="0" max="4" min="4" style="63" width="7.7"/>
    <col collapsed="false" customWidth="true" hidden="false" outlineLevel="0" max="5" min="5" style="63" width="25.7"/>
    <col collapsed="false" customWidth="false" hidden="false" outlineLevel="0" max="6" min="6" style="63" width="9.14"/>
    <col collapsed="false" customWidth="true" hidden="false" outlineLevel="0" max="7" min="7" style="64" width="25.7"/>
    <col collapsed="false" customWidth="false" hidden="false" outlineLevel="0" max="8" min="8" style="64" width="9.14"/>
    <col collapsed="false" customWidth="true" hidden="false" outlineLevel="0" max="9" min="9" style="64" width="25.7"/>
    <col collapsed="false" customWidth="false" hidden="false" outlineLevel="0" max="10" min="10" style="65" width="9.14"/>
    <col collapsed="false" customWidth="true" hidden="false" outlineLevel="0" max="11" min="11" style="63" width="25.7"/>
    <col collapsed="false" customWidth="false" hidden="false" outlineLevel="0" max="12" min="12" style="65" width="9.14"/>
    <col collapsed="false" customWidth="true" hidden="false" outlineLevel="0" max="13" min="13" style="63" width="25.7"/>
    <col collapsed="false" customWidth="false" hidden="false" outlineLevel="0" max="14" min="14" style="63" width="9.14"/>
    <col collapsed="false" customWidth="true" hidden="false" outlineLevel="0" max="15" min="15" style="62" width="25.7"/>
    <col collapsed="false" customWidth="true" hidden="false" outlineLevel="0" max="16" min="16" style="66" width="4.41"/>
    <col collapsed="false" customWidth="true" hidden="false" outlineLevel="0" max="17" min="17" style="66" width="7.7"/>
    <col collapsed="false" customWidth="true" hidden="false" outlineLevel="0" max="18" min="18" style="66" width="34.56"/>
    <col collapsed="false" customWidth="false" hidden="false" outlineLevel="0" max="257" min="19" style="66" width="9.14"/>
  </cols>
  <sheetData>
    <row r="1" customFormat="false" ht="55.5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30" hidden="false" customHeight="false" outlineLevel="0" collapsed="false">
      <c r="A2" s="68"/>
      <c r="B2" s="69"/>
      <c r="C2" s="69"/>
      <c r="D2" s="69"/>
      <c r="E2" s="69"/>
      <c r="F2" s="69"/>
      <c r="G2" s="70"/>
      <c r="H2" s="70"/>
      <c r="I2" s="70"/>
      <c r="J2" s="71"/>
      <c r="K2" s="69"/>
      <c r="L2" s="71"/>
      <c r="M2" s="69"/>
      <c r="N2" s="69"/>
      <c r="O2" s="68"/>
    </row>
    <row r="3" customFormat="false" ht="32.25" hidden="false" customHeight="false" outlineLevel="0" collapsed="false">
      <c r="A3" s="68"/>
      <c r="B3" s="69"/>
      <c r="C3" s="72" t="s">
        <v>39</v>
      </c>
      <c r="D3" s="73"/>
      <c r="E3" s="74" t="s">
        <v>40</v>
      </c>
      <c r="F3" s="73"/>
      <c r="G3" s="73" t="s">
        <v>41</v>
      </c>
      <c r="H3" s="73"/>
      <c r="I3" s="73" t="s">
        <v>42</v>
      </c>
      <c r="J3" s="75"/>
      <c r="K3" s="76" t="s">
        <v>43</v>
      </c>
      <c r="L3" s="75"/>
      <c r="M3" s="77" t="s">
        <v>44</v>
      </c>
      <c r="N3" s="69"/>
      <c r="O3" s="68"/>
      <c r="Q3" s="78" t="s">
        <v>45</v>
      </c>
      <c r="R3" s="78"/>
    </row>
    <row r="4" customFormat="false" ht="30" hidden="false" customHeight="false" outlineLevel="0" collapsed="false">
      <c r="A4" s="68"/>
      <c r="B4" s="69"/>
      <c r="C4" s="69"/>
      <c r="D4" s="69"/>
      <c r="E4" s="69"/>
      <c r="F4" s="69"/>
      <c r="G4" s="70"/>
      <c r="H4" s="70"/>
      <c r="I4" s="70"/>
      <c r="J4" s="71"/>
      <c r="K4" s="69"/>
      <c r="L4" s="71"/>
      <c r="M4" s="69"/>
      <c r="N4" s="69"/>
      <c r="O4" s="68"/>
    </row>
    <row r="5" s="87" customFormat="true" ht="45.75" hidden="false" customHeight="true" outlineLevel="0" collapsed="false">
      <c r="A5" s="79"/>
      <c r="B5" s="80"/>
      <c r="C5" s="80"/>
      <c r="D5" s="80"/>
      <c r="E5" s="80"/>
      <c r="F5" s="81"/>
      <c r="G5" s="82" t="s">
        <v>1</v>
      </c>
      <c r="H5" s="83"/>
      <c r="I5" s="84" t="s">
        <v>1</v>
      </c>
      <c r="J5" s="85"/>
      <c r="K5" s="80"/>
      <c r="L5" s="86"/>
      <c r="M5" s="80"/>
      <c r="N5" s="80"/>
      <c r="O5" s="79"/>
      <c r="Q5" s="88" t="s">
        <v>46</v>
      </c>
      <c r="R5" s="89" t="s">
        <v>47</v>
      </c>
    </row>
    <row r="6" s="87" customFormat="true" ht="45.75" hidden="false" customHeight="false" outlineLevel="0" collapsed="false">
      <c r="A6" s="79"/>
      <c r="B6" s="80"/>
      <c r="C6" s="80"/>
      <c r="D6" s="90"/>
      <c r="E6" s="91" t="s">
        <v>1</v>
      </c>
      <c r="F6" s="90"/>
      <c r="G6" s="92" t="s">
        <v>48</v>
      </c>
      <c r="H6" s="93"/>
      <c r="I6" s="94" t="s">
        <v>49</v>
      </c>
      <c r="J6" s="95" t="s">
        <v>46</v>
      </c>
      <c r="K6" s="91" t="s">
        <v>28</v>
      </c>
      <c r="L6" s="96"/>
      <c r="M6" s="80"/>
      <c r="N6" s="80"/>
      <c r="O6" s="79"/>
      <c r="Q6" s="88"/>
      <c r="R6" s="89"/>
    </row>
    <row r="7" s="87" customFormat="true" ht="45.75" hidden="false" customHeight="true" outlineLevel="0" collapsed="false">
      <c r="A7" s="79"/>
      <c r="B7" s="80"/>
      <c r="C7" s="80"/>
      <c r="D7" s="97"/>
      <c r="E7" s="80"/>
      <c r="F7" s="98"/>
      <c r="G7" s="82" t="s">
        <v>28</v>
      </c>
      <c r="H7" s="83" t="n">
        <v>19</v>
      </c>
      <c r="I7" s="84" t="s">
        <v>28</v>
      </c>
      <c r="J7" s="99"/>
      <c r="K7" s="80"/>
      <c r="L7" s="100"/>
      <c r="M7" s="80"/>
      <c r="N7" s="80"/>
      <c r="O7" s="79"/>
      <c r="Q7" s="101" t="s">
        <v>50</v>
      </c>
      <c r="R7" s="102" t="s">
        <v>28</v>
      </c>
    </row>
    <row r="8" s="87" customFormat="true" ht="45.75" hidden="false" customHeight="false" outlineLevel="0" collapsed="false">
      <c r="A8" s="79"/>
      <c r="B8" s="80"/>
      <c r="C8" s="91" t="s">
        <v>1</v>
      </c>
      <c r="D8" s="103" t="s">
        <v>51</v>
      </c>
      <c r="E8" s="94" t="s">
        <v>52</v>
      </c>
      <c r="F8" s="80"/>
      <c r="G8" s="104" t="s">
        <v>13</v>
      </c>
      <c r="H8" s="105" t="n">
        <v>13</v>
      </c>
      <c r="J8" s="75"/>
      <c r="K8" s="94" t="s">
        <v>53</v>
      </c>
      <c r="L8" s="106" t="s">
        <v>54</v>
      </c>
      <c r="M8" s="91" t="s">
        <v>28</v>
      </c>
      <c r="N8" s="80"/>
      <c r="O8" s="79"/>
      <c r="Q8" s="101"/>
      <c r="R8" s="102"/>
    </row>
    <row r="9" s="87" customFormat="true" ht="45.75" hidden="false" customHeight="true" outlineLevel="0" collapsed="false">
      <c r="A9" s="79"/>
      <c r="B9" s="107"/>
      <c r="C9" s="80"/>
      <c r="D9" s="108"/>
      <c r="E9" s="80"/>
      <c r="F9" s="81"/>
      <c r="G9" s="109" t="s">
        <v>20</v>
      </c>
      <c r="H9" s="83" t="n">
        <v>13</v>
      </c>
      <c r="I9" s="84" t="s">
        <v>20</v>
      </c>
      <c r="J9" s="110"/>
      <c r="K9" s="80"/>
      <c r="L9" s="111"/>
      <c r="M9" s="80"/>
      <c r="N9" s="112"/>
      <c r="O9" s="79"/>
      <c r="Q9" s="113" t="s">
        <v>55</v>
      </c>
      <c r="R9" s="102" t="s">
        <v>56</v>
      </c>
    </row>
    <row r="10" s="87" customFormat="true" ht="45.75" hidden="false" customHeight="false" outlineLevel="0" collapsed="false">
      <c r="A10" s="79"/>
      <c r="B10" s="107"/>
      <c r="C10" s="80"/>
      <c r="D10" s="114"/>
      <c r="E10" s="91" t="s">
        <v>20</v>
      </c>
      <c r="F10" s="90"/>
      <c r="G10" s="109" t="s">
        <v>29</v>
      </c>
      <c r="H10" s="105" t="n">
        <v>12</v>
      </c>
      <c r="I10" s="94" t="s">
        <v>57</v>
      </c>
      <c r="J10" s="95" t="s">
        <v>50</v>
      </c>
      <c r="K10" s="91" t="s">
        <v>33</v>
      </c>
      <c r="L10" s="75"/>
      <c r="M10" s="80"/>
      <c r="N10" s="112"/>
      <c r="O10" s="79"/>
      <c r="Q10" s="113"/>
      <c r="R10" s="102"/>
    </row>
    <row r="11" s="87" customFormat="true" ht="45.75" hidden="false" customHeight="true" outlineLevel="0" collapsed="false">
      <c r="A11" s="115"/>
      <c r="B11" s="107"/>
      <c r="C11" s="80"/>
      <c r="D11" s="114"/>
      <c r="E11" s="80"/>
      <c r="F11" s="98"/>
      <c r="G11" s="82" t="s">
        <v>17</v>
      </c>
      <c r="H11" s="83" t="n">
        <v>10</v>
      </c>
      <c r="I11" s="84" t="s">
        <v>33</v>
      </c>
      <c r="J11" s="99"/>
      <c r="K11" s="80"/>
      <c r="L11" s="75"/>
      <c r="M11" s="80"/>
      <c r="N11" s="112"/>
      <c r="O11" s="115"/>
      <c r="Q11" s="101" t="s">
        <v>58</v>
      </c>
      <c r="R11" s="102" t="s">
        <v>59</v>
      </c>
    </row>
    <row r="12" s="87" customFormat="true" ht="45" hidden="false" customHeight="false" outlineLevel="0" collapsed="false">
      <c r="A12" s="91" t="s">
        <v>21</v>
      </c>
      <c r="B12" s="116" t="s">
        <v>60</v>
      </c>
      <c r="C12" s="94" t="s">
        <v>61</v>
      </c>
      <c r="D12" s="114"/>
      <c r="E12" s="80"/>
      <c r="F12" s="80"/>
      <c r="G12" s="104" t="s">
        <v>33</v>
      </c>
      <c r="H12" s="105" t="n">
        <v>21</v>
      </c>
      <c r="I12" s="69"/>
      <c r="J12" s="75"/>
      <c r="K12" s="94"/>
      <c r="L12" s="75"/>
      <c r="M12" s="94" t="s">
        <v>62</v>
      </c>
      <c r="N12" s="117" t="s">
        <v>63</v>
      </c>
      <c r="O12" s="91" t="s">
        <v>27</v>
      </c>
      <c r="Q12" s="101"/>
      <c r="R12" s="102"/>
    </row>
    <row r="13" s="87" customFormat="true" ht="45" hidden="false" customHeight="true" outlineLevel="0" collapsed="false">
      <c r="A13" s="118" t="s">
        <v>64</v>
      </c>
      <c r="B13" s="119"/>
      <c r="C13" s="80"/>
      <c r="D13" s="114"/>
      <c r="E13" s="80"/>
      <c r="F13" s="81"/>
      <c r="G13" s="109" t="s">
        <v>27</v>
      </c>
      <c r="H13" s="83" t="n">
        <v>25</v>
      </c>
      <c r="I13" s="84" t="s">
        <v>27</v>
      </c>
      <c r="J13" s="110"/>
      <c r="K13" s="80"/>
      <c r="L13" s="75"/>
      <c r="M13" s="80"/>
      <c r="N13" s="120"/>
      <c r="O13" s="121" t="s">
        <v>65</v>
      </c>
      <c r="Q13" s="113" t="s">
        <v>51</v>
      </c>
      <c r="R13" s="102" t="s">
        <v>66</v>
      </c>
    </row>
    <row r="14" s="87" customFormat="true" ht="45.75" hidden="false" customHeight="false" outlineLevel="0" collapsed="false">
      <c r="A14" s="79"/>
      <c r="B14" s="119"/>
      <c r="C14" s="80"/>
      <c r="D14" s="122"/>
      <c r="E14" s="91" t="s">
        <v>25</v>
      </c>
      <c r="F14" s="90"/>
      <c r="G14" s="109" t="s">
        <v>67</v>
      </c>
      <c r="H14" s="105" t="n">
        <v>6</v>
      </c>
      <c r="I14" s="94" t="s">
        <v>68</v>
      </c>
      <c r="J14" s="95" t="s">
        <v>55</v>
      </c>
      <c r="K14" s="91" t="s">
        <v>27</v>
      </c>
      <c r="L14" s="123"/>
      <c r="M14" s="80"/>
      <c r="N14" s="120"/>
      <c r="O14" s="79"/>
      <c r="Q14" s="113"/>
      <c r="R14" s="102"/>
    </row>
    <row r="15" s="87" customFormat="true" ht="45.75" hidden="false" customHeight="false" outlineLevel="0" collapsed="false">
      <c r="A15" s="79"/>
      <c r="B15" s="119"/>
      <c r="C15" s="80"/>
      <c r="D15" s="124"/>
      <c r="E15" s="80"/>
      <c r="F15" s="98"/>
      <c r="G15" s="82" t="s">
        <v>36</v>
      </c>
      <c r="H15" s="83" t="n">
        <v>8</v>
      </c>
      <c r="I15" s="84" t="s">
        <v>25</v>
      </c>
      <c r="J15" s="99"/>
      <c r="K15" s="80"/>
      <c r="L15" s="100"/>
      <c r="M15" s="80"/>
      <c r="N15" s="120"/>
      <c r="O15" s="79"/>
      <c r="Q15" s="101" t="s">
        <v>69</v>
      </c>
      <c r="R15" s="125" t="s">
        <v>70</v>
      </c>
    </row>
    <row r="16" s="87" customFormat="true" ht="45" hidden="false" customHeight="false" outlineLevel="0" collapsed="false">
      <c r="A16" s="126" t="s">
        <v>71</v>
      </c>
      <c r="B16" s="127"/>
      <c r="C16" s="91" t="s">
        <v>21</v>
      </c>
      <c r="D16" s="103" t="s">
        <v>69</v>
      </c>
      <c r="E16" s="94" t="s">
        <v>72</v>
      </c>
      <c r="F16" s="80"/>
      <c r="G16" s="104" t="s">
        <v>25</v>
      </c>
      <c r="H16" s="105" t="n">
        <v>18</v>
      </c>
      <c r="I16" s="69"/>
      <c r="J16" s="75"/>
      <c r="K16" s="94" t="s">
        <v>73</v>
      </c>
      <c r="L16" s="128" t="s">
        <v>74</v>
      </c>
      <c r="M16" s="91" t="s">
        <v>27</v>
      </c>
      <c r="N16" s="75"/>
      <c r="O16" s="129" t="s">
        <v>75</v>
      </c>
      <c r="Q16" s="101"/>
      <c r="R16" s="125"/>
    </row>
    <row r="17" s="87" customFormat="true" ht="45" hidden="false" customHeight="true" outlineLevel="0" collapsed="false">
      <c r="A17" s="91" t="s">
        <v>20</v>
      </c>
      <c r="B17" s="130"/>
      <c r="C17" s="80"/>
      <c r="D17" s="131"/>
      <c r="E17" s="80"/>
      <c r="F17" s="81"/>
      <c r="G17" s="82" t="s">
        <v>2</v>
      </c>
      <c r="H17" s="83" t="n">
        <v>9</v>
      </c>
      <c r="I17" s="84" t="s">
        <v>34</v>
      </c>
      <c r="J17" s="110"/>
      <c r="K17" s="80"/>
      <c r="L17" s="111"/>
      <c r="M17" s="80"/>
      <c r="N17" s="75"/>
      <c r="O17" s="91" t="s">
        <v>33</v>
      </c>
      <c r="Q17" s="113" t="s">
        <v>54</v>
      </c>
      <c r="R17" s="102" t="s">
        <v>76</v>
      </c>
    </row>
    <row r="18" s="87" customFormat="true" ht="45" hidden="false" customHeight="false" outlineLevel="0" collapsed="false">
      <c r="A18" s="94" t="s">
        <v>77</v>
      </c>
      <c r="B18" s="132" t="s">
        <v>78</v>
      </c>
      <c r="C18" s="80"/>
      <c r="D18" s="80"/>
      <c r="E18" s="91" t="s">
        <v>21</v>
      </c>
      <c r="F18" s="90"/>
      <c r="G18" s="104" t="s">
        <v>34</v>
      </c>
      <c r="H18" s="105" t="n">
        <v>19</v>
      </c>
      <c r="I18" s="94" t="s">
        <v>79</v>
      </c>
      <c r="J18" s="95" t="s">
        <v>58</v>
      </c>
      <c r="K18" s="91" t="s">
        <v>34</v>
      </c>
      <c r="L18" s="86"/>
      <c r="M18" s="80"/>
      <c r="N18" s="133" t="s">
        <v>80</v>
      </c>
      <c r="O18" s="94" t="s">
        <v>73</v>
      </c>
      <c r="Q18" s="113"/>
      <c r="R18" s="102"/>
    </row>
    <row r="19" s="87" customFormat="true" ht="45" hidden="false" customHeight="true" outlineLevel="0" collapsed="false">
      <c r="A19" s="91" t="s">
        <v>25</v>
      </c>
      <c r="B19" s="80"/>
      <c r="C19" s="80"/>
      <c r="D19" s="80"/>
      <c r="E19" s="80"/>
      <c r="F19" s="98"/>
      <c r="G19" s="109" t="s">
        <v>21</v>
      </c>
      <c r="H19" s="83" t="n">
        <v>16</v>
      </c>
      <c r="I19" s="84" t="s">
        <v>21</v>
      </c>
      <c r="J19" s="134"/>
      <c r="K19" s="80"/>
      <c r="L19" s="86"/>
      <c r="M19" s="80"/>
      <c r="N19" s="80"/>
      <c r="O19" s="91" t="s">
        <v>34</v>
      </c>
      <c r="Q19" s="135" t="s">
        <v>74</v>
      </c>
      <c r="R19" s="136" t="s">
        <v>81</v>
      </c>
    </row>
    <row r="20" s="87" customFormat="true" ht="45" hidden="false" customHeight="false" outlineLevel="0" collapsed="false">
      <c r="A20" s="137"/>
      <c r="B20" s="80"/>
      <c r="C20" s="80"/>
      <c r="D20" s="80"/>
      <c r="E20" s="80"/>
      <c r="F20" s="90"/>
      <c r="G20" s="104" t="s">
        <v>14</v>
      </c>
      <c r="H20" s="105" t="n">
        <v>11</v>
      </c>
      <c r="I20" s="138"/>
      <c r="J20" s="96"/>
      <c r="K20" s="80"/>
      <c r="L20" s="86"/>
      <c r="M20" s="80"/>
      <c r="N20" s="80"/>
      <c r="O20" s="137"/>
      <c r="Q20" s="135"/>
      <c r="R20" s="136"/>
    </row>
    <row r="21" customFormat="false" ht="31.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6"/>
      <c r="K21" s="80"/>
      <c r="L21" s="86"/>
      <c r="M21" s="80"/>
      <c r="N21" s="80"/>
      <c r="O21" s="80"/>
      <c r="Q21" s="139"/>
      <c r="R21" s="139"/>
    </row>
    <row r="22" customFormat="false" ht="24.75" hidden="false" customHeight="true" outlineLevel="0" collapsed="false">
      <c r="A22" s="140" t="s">
        <v>82</v>
      </c>
      <c r="B22" s="80"/>
      <c r="C22" s="140" t="s">
        <v>83</v>
      </c>
      <c r="D22" s="80"/>
      <c r="E22" s="140" t="s">
        <v>82</v>
      </c>
      <c r="F22" s="69"/>
      <c r="G22" s="141" t="s">
        <v>84</v>
      </c>
      <c r="H22" s="69"/>
      <c r="I22" s="140" t="s">
        <v>83</v>
      </c>
      <c r="J22" s="69"/>
      <c r="K22" s="140" t="s">
        <v>83</v>
      </c>
      <c r="L22" s="86"/>
      <c r="M22" s="140" t="s">
        <v>83</v>
      </c>
      <c r="N22" s="80"/>
      <c r="O22" s="140" t="s">
        <v>82</v>
      </c>
    </row>
    <row r="23" customFormat="false" ht="24.75" hidden="false" customHeight="false" outlineLevel="0" collapsed="false">
      <c r="A23" s="142" t="s">
        <v>40</v>
      </c>
      <c r="B23" s="143"/>
      <c r="C23" s="142" t="s">
        <v>40</v>
      </c>
      <c r="D23" s="143"/>
      <c r="E23" s="142" t="s">
        <v>42</v>
      </c>
      <c r="F23" s="69"/>
      <c r="G23" s="141"/>
      <c r="H23" s="69"/>
      <c r="I23" s="142" t="s">
        <v>41</v>
      </c>
      <c r="J23" s="69"/>
      <c r="K23" s="142" t="s">
        <v>42</v>
      </c>
      <c r="L23" s="71"/>
      <c r="M23" s="142" t="s">
        <v>85</v>
      </c>
      <c r="N23" s="143"/>
      <c r="O23" s="142" t="s">
        <v>85</v>
      </c>
    </row>
    <row r="24" customFormat="false" ht="20.25" hidden="false" customHeight="false" outlineLevel="0" collapsed="false">
      <c r="A24" s="144"/>
      <c r="B24" s="145"/>
      <c r="C24" s="144"/>
      <c r="D24" s="145"/>
      <c r="E24" s="144"/>
      <c r="F24" s="146"/>
      <c r="G24" s="146"/>
      <c r="H24" s="146"/>
      <c r="I24" s="146"/>
      <c r="J24" s="146"/>
      <c r="K24" s="144"/>
      <c r="L24" s="147"/>
      <c r="M24" s="144"/>
      <c r="N24" s="145"/>
      <c r="O24" s="144"/>
    </row>
    <row r="25" customFormat="false" ht="20.2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</row>
  </sheetData>
  <sheetProtection sheet="true" password="ca5b"/>
  <mergeCells count="24">
    <mergeCell ref="A1:R1"/>
    <mergeCell ref="Q3:R3"/>
    <mergeCell ref="Q5:Q6"/>
    <mergeCell ref="R5:R6"/>
    <mergeCell ref="Q7:Q8"/>
    <mergeCell ref="R7:R8"/>
    <mergeCell ref="B9:B11"/>
    <mergeCell ref="N9:N11"/>
    <mergeCell ref="Q9:Q10"/>
    <mergeCell ref="R9:R10"/>
    <mergeCell ref="Q11:Q12"/>
    <mergeCell ref="R11:R12"/>
    <mergeCell ref="B13:B15"/>
    <mergeCell ref="N13:N15"/>
    <mergeCell ref="Q13:Q14"/>
    <mergeCell ref="R13:R14"/>
    <mergeCell ref="Q15:Q16"/>
    <mergeCell ref="R15:R16"/>
    <mergeCell ref="Q17:Q18"/>
    <mergeCell ref="R17:R18"/>
    <mergeCell ref="Q19:Q20"/>
    <mergeCell ref="R19:R20"/>
    <mergeCell ref="G22:G23"/>
    <mergeCell ref="A25:O2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09:18Z</dcterms:created>
  <dc:creator>Jiří Sloup</dc:creator>
  <dc:description/>
  <dc:language>en-US</dc:language>
  <cp:lastModifiedBy>Jiří Sloup</cp:lastModifiedBy>
  <cp:lastPrinted>2013-01-30T17:02:19Z</cp:lastPrinted>
  <dcterms:modified xsi:type="dcterms:W3CDTF">2013-01-30T17:02:24Z</dcterms:modified>
  <cp:revision>0</cp:revision>
  <dc:subject/>
  <dc:title/>
</cp:coreProperties>
</file>