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t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žlutý</t>
  </si>
  <si>
    <t xml:space="preserve">Baník Příbram A</t>
  </si>
  <si>
    <t xml:space="preserve">SK Volejbal Kolín A</t>
  </si>
  <si>
    <t xml:space="preserve">TJ Neratovice</t>
  </si>
  <si>
    <t xml:space="preserve">SK Volejbal Kolín C</t>
  </si>
  <si>
    <t xml:space="preserve">SK Volejbal Kolín B</t>
  </si>
  <si>
    <t xml:space="preserve">Baník Příbram B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ymb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3" activeCellId="0" sqref="BO13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 t="s">
        <v>6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Baník Příbram A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1</v>
      </c>
      <c r="S8" s="13" t="n">
        <v>3</v>
      </c>
      <c r="T8" s="13"/>
      <c r="U8" s="13"/>
      <c r="V8" s="11" t="n">
        <v>3</v>
      </c>
      <c r="W8" s="11"/>
      <c r="X8" s="11"/>
      <c r="Y8" s="12" t="s">
        <v>11</v>
      </c>
      <c r="Z8" s="13" t="n">
        <v>1</v>
      </c>
      <c r="AA8" s="13"/>
      <c r="AB8" s="13"/>
      <c r="AC8" s="11" t="n">
        <v>3</v>
      </c>
      <c r="AD8" s="11"/>
      <c r="AE8" s="11"/>
      <c r="AF8" s="12" t="s">
        <v>11</v>
      </c>
      <c r="AG8" s="13" t="n">
        <v>1</v>
      </c>
      <c r="AH8" s="13"/>
      <c r="AI8" s="13"/>
      <c r="AJ8" s="11" t="n">
        <v>3</v>
      </c>
      <c r="AK8" s="11"/>
      <c r="AL8" s="11"/>
      <c r="AM8" s="12" t="s">
        <v>11</v>
      </c>
      <c r="AN8" s="13" t="n">
        <v>1</v>
      </c>
      <c r="AO8" s="13"/>
      <c r="AP8" s="13"/>
      <c r="AQ8" s="11" t="n">
        <v>3</v>
      </c>
      <c r="AR8" s="11"/>
      <c r="AS8" s="11"/>
      <c r="AT8" s="12" t="s">
        <v>11</v>
      </c>
      <c r="AU8" s="14" t="n">
        <v>1</v>
      </c>
      <c r="AV8" s="14"/>
      <c r="AW8" s="14"/>
      <c r="AX8" s="15" t="n">
        <f aca="false">SUM(O8+V8+AC8+AJ8+AQ8)</f>
        <v>13</v>
      </c>
      <c r="AY8" s="15"/>
      <c r="AZ8" s="15"/>
      <c r="BA8" s="16" t="s">
        <v>11</v>
      </c>
      <c r="BB8" s="17" t="n">
        <f aca="false">SUM(S8+Z8+AG8+AN8+AU8)</f>
        <v>7</v>
      </c>
      <c r="BC8" s="17"/>
      <c r="BD8" s="17"/>
      <c r="BE8" s="18" t="n">
        <v>2</v>
      </c>
      <c r="BF8" s="18"/>
      <c r="BG8" s="18"/>
      <c r="BH8" s="19" t="n">
        <f aca="false">SUM(AX8/BB8)</f>
        <v>1.85714285714286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3</v>
      </c>
      <c r="P12" s="21"/>
      <c r="Q12" s="21"/>
      <c r="R12" s="22" t="s">
        <v>11</v>
      </c>
      <c r="S12" s="23" t="n">
        <v>19</v>
      </c>
      <c r="T12" s="23"/>
      <c r="U12" s="23"/>
      <c r="V12" s="21" t="n">
        <v>20</v>
      </c>
      <c r="W12" s="21"/>
      <c r="X12" s="21"/>
      <c r="Y12" s="22" t="s">
        <v>11</v>
      </c>
      <c r="Z12" s="23" t="n">
        <v>12</v>
      </c>
      <c r="AA12" s="23"/>
      <c r="AB12" s="23"/>
      <c r="AC12" s="21" t="n">
        <v>20</v>
      </c>
      <c r="AD12" s="21"/>
      <c r="AE12" s="21"/>
      <c r="AF12" s="22" t="s">
        <v>11</v>
      </c>
      <c r="AG12" s="23" t="n">
        <v>2</v>
      </c>
      <c r="AH12" s="23"/>
      <c r="AI12" s="23"/>
      <c r="AJ12" s="21" t="n">
        <v>10</v>
      </c>
      <c r="AK12" s="21"/>
      <c r="AL12" s="21"/>
      <c r="AM12" s="22" t="s">
        <v>11</v>
      </c>
      <c r="AN12" s="23" t="n">
        <v>8</v>
      </c>
      <c r="AO12" s="23"/>
      <c r="AP12" s="23"/>
      <c r="AQ12" s="21" t="n">
        <v>16</v>
      </c>
      <c r="AR12" s="21"/>
      <c r="AS12" s="21"/>
      <c r="AT12" s="22" t="s">
        <v>11</v>
      </c>
      <c r="AU12" s="24" t="n">
        <v>13</v>
      </c>
      <c r="AV12" s="24"/>
      <c r="AW12" s="24"/>
      <c r="AX12" s="25" t="n">
        <f aca="false">SUM(O12+V12+AC12+AJ12+AQ12)</f>
        <v>69</v>
      </c>
      <c r="AY12" s="25"/>
      <c r="AZ12" s="25"/>
      <c r="BA12" s="26" t="s">
        <v>11</v>
      </c>
      <c r="BB12" s="27" t="n">
        <f aca="false">SUM(S12+Z12+AG12+AN12+AU12)</f>
        <v>54</v>
      </c>
      <c r="BC12" s="27"/>
      <c r="BD12" s="27"/>
      <c r="BE12" s="18"/>
      <c r="BF12" s="18"/>
      <c r="BG12" s="18"/>
      <c r="BH12" s="28" t="n">
        <f aca="false">SUM(AX12/BB12)</f>
        <v>1.27777777777778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SK Volejbal Kolín A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1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3</v>
      </c>
      <c r="W15" s="34"/>
      <c r="X15" s="34"/>
      <c r="Y15" s="35" t="s">
        <v>11</v>
      </c>
      <c r="Z15" s="36" t="n">
        <v>1</v>
      </c>
      <c r="AA15" s="36"/>
      <c r="AB15" s="36"/>
      <c r="AC15" s="34" t="n">
        <v>3</v>
      </c>
      <c r="AD15" s="34"/>
      <c r="AE15" s="34"/>
      <c r="AF15" s="35" t="s">
        <v>11</v>
      </c>
      <c r="AG15" s="36" t="n">
        <v>1</v>
      </c>
      <c r="AH15" s="36"/>
      <c r="AI15" s="36"/>
      <c r="AJ15" s="34" t="n">
        <v>3</v>
      </c>
      <c r="AK15" s="34"/>
      <c r="AL15" s="34"/>
      <c r="AM15" s="35" t="s">
        <v>11</v>
      </c>
      <c r="AN15" s="36" t="n">
        <v>1</v>
      </c>
      <c r="AO15" s="36"/>
      <c r="AP15" s="36"/>
      <c r="AQ15" s="34" t="n">
        <v>3</v>
      </c>
      <c r="AR15" s="34"/>
      <c r="AS15" s="34"/>
      <c r="AT15" s="35" t="s">
        <v>11</v>
      </c>
      <c r="AU15" s="37" t="n">
        <v>1</v>
      </c>
      <c r="AV15" s="37"/>
      <c r="AW15" s="37"/>
      <c r="AX15" s="38" t="n">
        <f aca="false">SUM(H15+V15+AC15+AJ15+AQ15)</f>
        <v>15</v>
      </c>
      <c r="AY15" s="38"/>
      <c r="AZ15" s="38"/>
      <c r="BA15" s="39" t="s">
        <v>11</v>
      </c>
      <c r="BB15" s="40" t="n">
        <f aca="false">SUM(L15+Z15+AG15+AN15+AU15)</f>
        <v>5</v>
      </c>
      <c r="BC15" s="40"/>
      <c r="BD15" s="40"/>
      <c r="BE15" s="41" t="n">
        <v>1</v>
      </c>
      <c r="BF15" s="41"/>
      <c r="BG15" s="41"/>
      <c r="BH15" s="42" t="n">
        <f aca="false">SUM(AX15/BB15)</f>
        <v>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9</v>
      </c>
      <c r="I19" s="43"/>
      <c r="J19" s="43"/>
      <c r="K19" s="44" t="s">
        <v>11</v>
      </c>
      <c r="L19" s="45" t="n">
        <f aca="false">O12</f>
        <v>3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30</v>
      </c>
      <c r="W19" s="21"/>
      <c r="X19" s="21"/>
      <c r="Y19" s="22" t="s">
        <v>11</v>
      </c>
      <c r="Z19" s="23" t="n">
        <v>4</v>
      </c>
      <c r="AA19" s="23"/>
      <c r="AB19" s="23"/>
      <c r="AC19" s="21" t="n">
        <v>26</v>
      </c>
      <c r="AD19" s="21"/>
      <c r="AE19" s="21"/>
      <c r="AF19" s="22" t="s">
        <v>11</v>
      </c>
      <c r="AG19" s="23" t="n">
        <v>6</v>
      </c>
      <c r="AH19" s="23"/>
      <c r="AI19" s="23"/>
      <c r="AJ19" s="21" t="n">
        <v>26</v>
      </c>
      <c r="AK19" s="21"/>
      <c r="AL19" s="21"/>
      <c r="AM19" s="22" t="s">
        <v>11</v>
      </c>
      <c r="AN19" s="23" t="n">
        <v>3</v>
      </c>
      <c r="AO19" s="23"/>
      <c r="AP19" s="23"/>
      <c r="AQ19" s="21" t="n">
        <v>27</v>
      </c>
      <c r="AR19" s="21"/>
      <c r="AS19" s="21"/>
      <c r="AT19" s="22" t="s">
        <v>11</v>
      </c>
      <c r="AU19" s="24" t="n">
        <v>6</v>
      </c>
      <c r="AV19" s="24"/>
      <c r="AW19" s="24"/>
      <c r="AX19" s="25" t="n">
        <f aca="false">SUM(H19+V19+AC19+AJ19+AQ19)</f>
        <v>128</v>
      </c>
      <c r="AY19" s="25"/>
      <c r="AZ19" s="25"/>
      <c r="BA19" s="46" t="s">
        <v>11</v>
      </c>
      <c r="BB19" s="27" t="n">
        <f aca="false">SUM(L19+Z19+AG19+AN19+AU19)</f>
        <v>22</v>
      </c>
      <c r="BC19" s="27"/>
      <c r="BD19" s="27"/>
      <c r="BE19" s="41"/>
      <c r="BF19" s="41"/>
      <c r="BG19" s="41"/>
      <c r="BH19" s="28" t="n">
        <f aca="false">SUM(AX19/BB19)</f>
        <v>5.81818181818182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TJ Neratovice</v>
      </c>
      <c r="B22" s="29"/>
      <c r="C22" s="29"/>
      <c r="D22" s="29"/>
      <c r="E22" s="29"/>
      <c r="F22" s="29"/>
      <c r="G22" s="29"/>
      <c r="H22" s="30" t="n">
        <f aca="false">Z8</f>
        <v>1</v>
      </c>
      <c r="I22" s="30"/>
      <c r="J22" s="30"/>
      <c r="K22" s="31" t="s">
        <v>11</v>
      </c>
      <c r="L22" s="32" t="n">
        <f aca="false">V8</f>
        <v>3</v>
      </c>
      <c r="M22" s="32"/>
      <c r="N22" s="32"/>
      <c r="O22" s="47" t="n">
        <f aca="false">Z15</f>
        <v>1</v>
      </c>
      <c r="P22" s="47"/>
      <c r="Q22" s="47"/>
      <c r="R22" s="31" t="s">
        <v>11</v>
      </c>
      <c r="S22" s="32" t="n">
        <f aca="false">V15</f>
        <v>3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3</v>
      </c>
      <c r="AD22" s="34"/>
      <c r="AE22" s="34"/>
      <c r="AF22" s="35" t="s">
        <v>11</v>
      </c>
      <c r="AG22" s="36" t="n">
        <v>1</v>
      </c>
      <c r="AH22" s="36"/>
      <c r="AI22" s="36"/>
      <c r="AJ22" s="34" t="n">
        <v>3</v>
      </c>
      <c r="AK22" s="34"/>
      <c r="AL22" s="34"/>
      <c r="AM22" s="35" t="s">
        <v>11</v>
      </c>
      <c r="AN22" s="36" t="n">
        <v>1</v>
      </c>
      <c r="AO22" s="36"/>
      <c r="AP22" s="36"/>
      <c r="AQ22" s="34" t="n">
        <v>2</v>
      </c>
      <c r="AR22" s="34"/>
      <c r="AS22" s="34"/>
      <c r="AT22" s="35" t="s">
        <v>11</v>
      </c>
      <c r="AU22" s="37" t="n">
        <v>2</v>
      </c>
      <c r="AV22" s="37"/>
      <c r="AW22" s="37"/>
      <c r="AX22" s="38" t="n">
        <f aca="false">SUM(H22+O22+AC22+AJ22+AQ22)</f>
        <v>10</v>
      </c>
      <c r="AY22" s="38"/>
      <c r="AZ22" s="38"/>
      <c r="BA22" s="39" t="s">
        <v>11</v>
      </c>
      <c r="BB22" s="40" t="n">
        <f aca="false">SUM(L22+S22+AG22+AN22+AU22)</f>
        <v>10</v>
      </c>
      <c r="BC22" s="40"/>
      <c r="BD22" s="40"/>
      <c r="BE22" s="41" t="n">
        <v>4</v>
      </c>
      <c r="BF22" s="41"/>
      <c r="BG22" s="41"/>
      <c r="BH22" s="42" t="n">
        <f aca="false">SUM(AX22/BB22)</f>
        <v>1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2</v>
      </c>
      <c r="I26" s="43"/>
      <c r="J26" s="43"/>
      <c r="K26" s="44" t="s">
        <v>11</v>
      </c>
      <c r="L26" s="45" t="n">
        <f aca="false">V12</f>
        <v>20</v>
      </c>
      <c r="M26" s="45"/>
      <c r="N26" s="45"/>
      <c r="O26" s="48" t="n">
        <f aca="false">Z19</f>
        <v>4</v>
      </c>
      <c r="P26" s="48"/>
      <c r="Q26" s="48"/>
      <c r="R26" s="44" t="s">
        <v>11</v>
      </c>
      <c r="S26" s="45" t="n">
        <f aca="false">V19</f>
        <v>3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6</v>
      </c>
      <c r="AD26" s="21"/>
      <c r="AE26" s="21"/>
      <c r="AF26" s="22" t="s">
        <v>11</v>
      </c>
      <c r="AG26" s="23" t="n">
        <v>9</v>
      </c>
      <c r="AH26" s="23"/>
      <c r="AI26" s="23"/>
      <c r="AJ26" s="21" t="n">
        <v>17</v>
      </c>
      <c r="AK26" s="21"/>
      <c r="AL26" s="21"/>
      <c r="AM26" s="22" t="s">
        <v>11</v>
      </c>
      <c r="AN26" s="23" t="n">
        <v>10</v>
      </c>
      <c r="AO26" s="23"/>
      <c r="AP26" s="23"/>
      <c r="AQ26" s="21" t="n">
        <v>8</v>
      </c>
      <c r="AR26" s="21"/>
      <c r="AS26" s="21"/>
      <c r="AT26" s="22" t="s">
        <v>11</v>
      </c>
      <c r="AU26" s="24" t="n">
        <v>8</v>
      </c>
      <c r="AV26" s="24"/>
      <c r="AW26" s="24"/>
      <c r="AX26" s="25" t="n">
        <f aca="false">SUM(H26+O26+AC26+AJ26+AQ26)</f>
        <v>57</v>
      </c>
      <c r="AY26" s="25"/>
      <c r="AZ26" s="25"/>
      <c r="BA26" s="46" t="s">
        <v>11</v>
      </c>
      <c r="BB26" s="27" t="n">
        <f aca="false">SUM(L26+S26+AG26+AN26+AU26)</f>
        <v>77</v>
      </c>
      <c r="BC26" s="27"/>
      <c r="BD26" s="27"/>
      <c r="BE26" s="41"/>
      <c r="BF26" s="41"/>
      <c r="BG26" s="41"/>
      <c r="BH26" s="28" t="n">
        <f aca="false">SUM(AX26/BB26)</f>
        <v>0.74025974025974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SK Volejbal Kolín C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1</v>
      </c>
      <c r="L29" s="32" t="n">
        <f aca="false">AC8</f>
        <v>3</v>
      </c>
      <c r="M29" s="32"/>
      <c r="N29" s="32"/>
      <c r="O29" s="47" t="n">
        <f aca="false">AG15</f>
        <v>1</v>
      </c>
      <c r="P29" s="47"/>
      <c r="Q29" s="47"/>
      <c r="R29" s="31" t="s">
        <v>11</v>
      </c>
      <c r="S29" s="32" t="n">
        <f aca="false">AC15</f>
        <v>3</v>
      </c>
      <c r="T29" s="32"/>
      <c r="U29" s="32"/>
      <c r="V29" s="47" t="n">
        <f aca="false">AG22</f>
        <v>1</v>
      </c>
      <c r="W29" s="47"/>
      <c r="X29" s="47"/>
      <c r="Y29" s="31" t="s">
        <v>11</v>
      </c>
      <c r="Z29" s="32" t="n">
        <f aca="false">AC22</f>
        <v>3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3</v>
      </c>
      <c r="AK29" s="34"/>
      <c r="AL29" s="34"/>
      <c r="AM29" s="35" t="s">
        <v>11</v>
      </c>
      <c r="AN29" s="36" t="n">
        <v>1</v>
      </c>
      <c r="AO29" s="36"/>
      <c r="AP29" s="36"/>
      <c r="AQ29" s="34" t="n">
        <v>1</v>
      </c>
      <c r="AR29" s="34"/>
      <c r="AS29" s="34"/>
      <c r="AT29" s="35" t="s">
        <v>11</v>
      </c>
      <c r="AU29" s="37" t="n">
        <v>3</v>
      </c>
      <c r="AV29" s="37"/>
      <c r="AW29" s="37"/>
      <c r="AX29" s="38" t="n">
        <f aca="false">SUM(H29+O29+V29+AJ29+AQ29)</f>
        <v>7</v>
      </c>
      <c r="AY29" s="38"/>
      <c r="AZ29" s="38"/>
      <c r="BA29" s="39" t="s">
        <v>11</v>
      </c>
      <c r="BB29" s="40" t="n">
        <f aca="false">SUM(L29+S29+Z29+AN29+AU29)</f>
        <v>13</v>
      </c>
      <c r="BC29" s="40"/>
      <c r="BD29" s="40"/>
      <c r="BE29" s="41" t="n">
        <v>5</v>
      </c>
      <c r="BF29" s="41"/>
      <c r="BG29" s="41"/>
      <c r="BH29" s="42" t="n">
        <f aca="false">SUM(AX29/BB29)</f>
        <v>0.538461538461538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2</v>
      </c>
      <c r="I33" s="43"/>
      <c r="J33" s="43"/>
      <c r="K33" s="44" t="s">
        <v>11</v>
      </c>
      <c r="L33" s="45" t="n">
        <f aca="false">AC12</f>
        <v>20</v>
      </c>
      <c r="M33" s="45"/>
      <c r="N33" s="45"/>
      <c r="O33" s="48" t="n">
        <f aca="false">AG19</f>
        <v>6</v>
      </c>
      <c r="P33" s="48"/>
      <c r="Q33" s="48"/>
      <c r="R33" s="44" t="s">
        <v>11</v>
      </c>
      <c r="S33" s="45" t="n">
        <f aca="false">AC19</f>
        <v>26</v>
      </c>
      <c r="T33" s="45"/>
      <c r="U33" s="45"/>
      <c r="V33" s="48" t="n">
        <f aca="false">AG26</f>
        <v>9</v>
      </c>
      <c r="W33" s="48"/>
      <c r="X33" s="48"/>
      <c r="Y33" s="44" t="s">
        <v>11</v>
      </c>
      <c r="Z33" s="45" t="n">
        <f aca="false">AC26</f>
        <v>16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7</v>
      </c>
      <c r="AK33" s="21"/>
      <c r="AL33" s="21"/>
      <c r="AM33" s="22" t="s">
        <v>11</v>
      </c>
      <c r="AN33" s="23" t="n">
        <v>13</v>
      </c>
      <c r="AO33" s="23"/>
      <c r="AP33" s="23"/>
      <c r="AQ33" s="21" t="n">
        <v>7</v>
      </c>
      <c r="AR33" s="21"/>
      <c r="AS33" s="21"/>
      <c r="AT33" s="22" t="s">
        <v>11</v>
      </c>
      <c r="AU33" s="24" t="n">
        <v>12</v>
      </c>
      <c r="AV33" s="24"/>
      <c r="AW33" s="24"/>
      <c r="AX33" s="25" t="n">
        <f aca="false">SUM(H33+O33+V33+AJ33+AQ33)</f>
        <v>41</v>
      </c>
      <c r="AY33" s="25"/>
      <c r="AZ33" s="25"/>
      <c r="BA33" s="46" t="s">
        <v>11</v>
      </c>
      <c r="BB33" s="27" t="n">
        <f aca="false">SUM(L33+S33+Z33+AN33+AU33)</f>
        <v>87</v>
      </c>
      <c r="BC33" s="27"/>
      <c r="BD33" s="27"/>
      <c r="BE33" s="41"/>
      <c r="BF33" s="41"/>
      <c r="BG33" s="41"/>
      <c r="BH33" s="28" t="n">
        <f aca="false">SUM(AX33/BB33)</f>
        <v>0.47126436781609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tr">
        <f aca="false">AJ1</f>
        <v>SK Volejbal Kolín B</v>
      </c>
      <c r="B36" s="29"/>
      <c r="C36" s="29"/>
      <c r="D36" s="29"/>
      <c r="E36" s="29"/>
      <c r="F36" s="29"/>
      <c r="G36" s="29"/>
      <c r="H36" s="30" t="n">
        <f aca="false">AN8</f>
        <v>1</v>
      </c>
      <c r="I36" s="30"/>
      <c r="J36" s="30"/>
      <c r="K36" s="31" t="s">
        <v>11</v>
      </c>
      <c r="L36" s="32" t="n">
        <f aca="false">AJ8</f>
        <v>3</v>
      </c>
      <c r="M36" s="32"/>
      <c r="N36" s="32"/>
      <c r="O36" s="47" t="n">
        <f aca="false">AN15</f>
        <v>1</v>
      </c>
      <c r="P36" s="47"/>
      <c r="Q36" s="47"/>
      <c r="R36" s="31" t="s">
        <v>11</v>
      </c>
      <c r="S36" s="32" t="n">
        <f aca="false">AJ15</f>
        <v>3</v>
      </c>
      <c r="T36" s="32"/>
      <c r="U36" s="32"/>
      <c r="V36" s="47" t="n">
        <f aca="false">AN22</f>
        <v>1</v>
      </c>
      <c r="W36" s="47"/>
      <c r="X36" s="47"/>
      <c r="Y36" s="31" t="s">
        <v>11</v>
      </c>
      <c r="Z36" s="32" t="n">
        <f aca="false">AJ22</f>
        <v>3</v>
      </c>
      <c r="AA36" s="32"/>
      <c r="AB36" s="32"/>
      <c r="AC36" s="47" t="n">
        <f aca="false">AN29</f>
        <v>1</v>
      </c>
      <c r="AD36" s="47"/>
      <c r="AE36" s="47"/>
      <c r="AF36" s="31" t="s">
        <v>11</v>
      </c>
      <c r="AG36" s="32" t="n">
        <f aca="false">AJ29</f>
        <v>3</v>
      </c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 t="n">
        <v>1</v>
      </c>
      <c r="AR36" s="34"/>
      <c r="AS36" s="34"/>
      <c r="AT36" s="35" t="s">
        <v>11</v>
      </c>
      <c r="AU36" s="37" t="n">
        <v>3</v>
      </c>
      <c r="AV36" s="37"/>
      <c r="AW36" s="37"/>
      <c r="AX36" s="38" t="n">
        <f aca="false">SUM(H36+O36+V36+AC36+AQ36)</f>
        <v>5</v>
      </c>
      <c r="AY36" s="38"/>
      <c r="AZ36" s="38"/>
      <c r="BA36" s="39" t="s">
        <v>11</v>
      </c>
      <c r="BB36" s="40" t="n">
        <f aca="false">SUM(L36+S36+Z36+AG36+AU36)</f>
        <v>15</v>
      </c>
      <c r="BC36" s="40"/>
      <c r="BD36" s="40"/>
      <c r="BE36" s="41" t="n">
        <v>6</v>
      </c>
      <c r="BF36" s="41"/>
      <c r="BG36" s="41"/>
      <c r="BH36" s="42" t="n">
        <f aca="false">SUM(AX36/BB36)</f>
        <v>0.33333333333333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8</v>
      </c>
      <c r="I40" s="43"/>
      <c r="J40" s="43"/>
      <c r="K40" s="44" t="s">
        <v>11</v>
      </c>
      <c r="L40" s="45" t="n">
        <f aca="false">AJ12</f>
        <v>10</v>
      </c>
      <c r="M40" s="45"/>
      <c r="N40" s="45"/>
      <c r="O40" s="48" t="n">
        <f aca="false">AN19</f>
        <v>3</v>
      </c>
      <c r="P40" s="48"/>
      <c r="Q40" s="48"/>
      <c r="R40" s="44" t="s">
        <v>11</v>
      </c>
      <c r="S40" s="45" t="n">
        <f aca="false">AJ19</f>
        <v>26</v>
      </c>
      <c r="T40" s="45"/>
      <c r="U40" s="45"/>
      <c r="V40" s="48" t="n">
        <f aca="false">AN26</f>
        <v>10</v>
      </c>
      <c r="W40" s="48"/>
      <c r="X40" s="48"/>
      <c r="Y40" s="44" t="s">
        <v>11</v>
      </c>
      <c r="Z40" s="45" t="n">
        <f aca="false">AJ26</f>
        <v>17</v>
      </c>
      <c r="AA40" s="45"/>
      <c r="AB40" s="45"/>
      <c r="AC40" s="48" t="n">
        <f aca="false">AN33</f>
        <v>13</v>
      </c>
      <c r="AD40" s="48"/>
      <c r="AE40" s="48"/>
      <c r="AF40" s="44" t="s">
        <v>11</v>
      </c>
      <c r="AG40" s="45" t="n">
        <f aca="false">AJ33</f>
        <v>17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0</v>
      </c>
      <c r="AR40" s="21"/>
      <c r="AS40" s="21"/>
      <c r="AT40" s="22" t="s">
        <v>11</v>
      </c>
      <c r="AU40" s="24" t="n">
        <v>20</v>
      </c>
      <c r="AV40" s="24"/>
      <c r="AW40" s="24"/>
      <c r="AX40" s="49" t="n">
        <f aca="false">SUM(H40+O40+V40+AC40+AQ40)</f>
        <v>44</v>
      </c>
      <c r="AY40" s="49"/>
      <c r="AZ40" s="49"/>
      <c r="BA40" s="26" t="s">
        <v>11</v>
      </c>
      <c r="BB40" s="50" t="n">
        <f aca="false">SUM(L40+S40+Z40+AG40+AU40)</f>
        <v>90</v>
      </c>
      <c r="BC40" s="50"/>
      <c r="BD40" s="50"/>
      <c r="BE40" s="41"/>
      <c r="BF40" s="41"/>
      <c r="BG40" s="41"/>
      <c r="BH40" s="28" t="n">
        <f aca="false">SUM(AX40/BB40)</f>
        <v>0.488888888888889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tr">
        <f aca="false">AQ1</f>
        <v>Baník Příbram B</v>
      </c>
      <c r="B43" s="51"/>
      <c r="C43" s="51"/>
      <c r="D43" s="51"/>
      <c r="E43" s="51"/>
      <c r="F43" s="51"/>
      <c r="G43" s="51"/>
      <c r="H43" s="30" t="n">
        <f aca="false">AU8</f>
        <v>1</v>
      </c>
      <c r="I43" s="30"/>
      <c r="J43" s="30"/>
      <c r="K43" s="31" t="s">
        <v>11</v>
      </c>
      <c r="L43" s="32" t="n">
        <f aca="false">AQ8</f>
        <v>3</v>
      </c>
      <c r="M43" s="32"/>
      <c r="N43" s="32"/>
      <c r="O43" s="47" t="n">
        <f aca="false">AU15</f>
        <v>1</v>
      </c>
      <c r="P43" s="47"/>
      <c r="Q43" s="47"/>
      <c r="R43" s="31" t="s">
        <v>11</v>
      </c>
      <c r="S43" s="32" t="n">
        <f aca="false">AQ15</f>
        <v>3</v>
      </c>
      <c r="T43" s="32"/>
      <c r="U43" s="32"/>
      <c r="V43" s="47" t="n">
        <f aca="false">AU22</f>
        <v>2</v>
      </c>
      <c r="W43" s="47"/>
      <c r="X43" s="47"/>
      <c r="Y43" s="31" t="s">
        <v>11</v>
      </c>
      <c r="Z43" s="32" t="n">
        <f aca="false">AQ22</f>
        <v>2</v>
      </c>
      <c r="AA43" s="32"/>
      <c r="AB43" s="32"/>
      <c r="AC43" s="47" t="n">
        <f aca="false">AU29</f>
        <v>3</v>
      </c>
      <c r="AD43" s="47"/>
      <c r="AE43" s="47"/>
      <c r="AF43" s="31" t="s">
        <v>11</v>
      </c>
      <c r="AG43" s="32" t="n">
        <f aca="false">AQ29</f>
        <v>1</v>
      </c>
      <c r="AH43" s="32"/>
      <c r="AI43" s="32"/>
      <c r="AJ43" s="47" t="n">
        <f aca="false">AU36</f>
        <v>3</v>
      </c>
      <c r="AK43" s="47"/>
      <c r="AL43" s="47"/>
      <c r="AM43" s="31" t="s">
        <v>11</v>
      </c>
      <c r="AN43" s="32" t="n">
        <f aca="false">AQ36</f>
        <v>1</v>
      </c>
      <c r="AO43" s="32"/>
      <c r="AP43" s="32"/>
      <c r="AQ43" s="52" t="s">
        <v>12</v>
      </c>
      <c r="AR43" s="52"/>
      <c r="AS43" s="52"/>
      <c r="AT43" s="52"/>
      <c r="AU43" s="52"/>
      <c r="AV43" s="52"/>
      <c r="AW43" s="52"/>
      <c r="AX43" s="38" t="n">
        <f aca="false">SUM(H43+O43+V43+AC43+AJ43)</f>
        <v>10</v>
      </c>
      <c r="AY43" s="38"/>
      <c r="AZ43" s="38"/>
      <c r="BA43" s="39" t="s">
        <v>11</v>
      </c>
      <c r="BB43" s="40" t="n">
        <f aca="false">SUM(L43+S43+Z43+AG43+AN43)</f>
        <v>10</v>
      </c>
      <c r="BC43" s="40"/>
      <c r="BD43" s="40"/>
      <c r="BE43" s="53" t="n">
        <v>3</v>
      </c>
      <c r="BF43" s="53"/>
      <c r="BG43" s="53"/>
      <c r="BH43" s="42" t="n">
        <f aca="false">SUM(AX43/BB43)</f>
        <v>1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13</v>
      </c>
      <c r="I47" s="54"/>
      <c r="J47" s="54"/>
      <c r="K47" s="55" t="s">
        <v>11</v>
      </c>
      <c r="L47" s="56" t="n">
        <f aca="false">AQ12</f>
        <v>16</v>
      </c>
      <c r="M47" s="56"/>
      <c r="N47" s="56"/>
      <c r="O47" s="57" t="n">
        <f aca="false">AU19</f>
        <v>6</v>
      </c>
      <c r="P47" s="57"/>
      <c r="Q47" s="57"/>
      <c r="R47" s="55" t="s">
        <v>11</v>
      </c>
      <c r="S47" s="56" t="n">
        <f aca="false">AQ19</f>
        <v>27</v>
      </c>
      <c r="T47" s="56"/>
      <c r="U47" s="56"/>
      <c r="V47" s="57" t="n">
        <f aca="false">AU26</f>
        <v>8</v>
      </c>
      <c r="W47" s="57"/>
      <c r="X47" s="57"/>
      <c r="Y47" s="55" t="s">
        <v>11</v>
      </c>
      <c r="Z47" s="56" t="n">
        <f aca="false">AQ26</f>
        <v>8</v>
      </c>
      <c r="AA47" s="56"/>
      <c r="AB47" s="56"/>
      <c r="AC47" s="57" t="n">
        <f aca="false">AU33</f>
        <v>12</v>
      </c>
      <c r="AD47" s="57"/>
      <c r="AE47" s="57"/>
      <c r="AF47" s="55" t="s">
        <v>11</v>
      </c>
      <c r="AG47" s="56" t="n">
        <f aca="false">AQ33</f>
        <v>7</v>
      </c>
      <c r="AH47" s="56"/>
      <c r="AI47" s="56"/>
      <c r="AJ47" s="57" t="n">
        <f aca="false">AU40</f>
        <v>20</v>
      </c>
      <c r="AK47" s="57"/>
      <c r="AL47" s="57"/>
      <c r="AM47" s="55" t="s">
        <v>11</v>
      </c>
      <c r="AN47" s="56" t="n">
        <f aca="false">AQ40</f>
        <v>10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59</v>
      </c>
      <c r="AY47" s="58"/>
      <c r="AZ47" s="58"/>
      <c r="BA47" s="59" t="s">
        <v>11</v>
      </c>
      <c r="BB47" s="60" t="n">
        <f aca="false">SUM(L47+S47+Z47+AG47+AN47)</f>
        <v>68</v>
      </c>
      <c r="BC47" s="60"/>
      <c r="BD47" s="60"/>
      <c r="BE47" s="53"/>
      <c r="BF47" s="53"/>
      <c r="BG47" s="53"/>
      <c r="BH47" s="61" t="n">
        <f aca="false">SUM(AX47/BB47)</f>
        <v>0.867647058823529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02:48Z</dcterms:created>
  <dc:creator>Jiří Sloup</dc:creator>
  <dc:description/>
  <dc:language>en-US</dc:language>
  <cp:lastModifiedBy>Jiří Sloup</cp:lastModifiedBy>
  <dcterms:modified xsi:type="dcterms:W3CDTF">2012-01-31T09:39:04Z</dcterms:modified>
  <cp:revision>0</cp:revision>
  <dc:subject/>
  <dc:title/>
</cp:coreProperties>
</file>